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HOA LUAN" sheetId="1" state="visible" r:id="rId2"/>
  </sheets>
  <definedNames>
    <definedName function="false" hidden="false" localSheetId="0" name="_xlnm.Print_Titles" vbProcedure="false">'DIEM KHOA LUAN'!$6:$7</definedName>
    <definedName function="false" hidden="true" localSheetId="0" name="_xlnm._FilterDatabase" vbProcedure="false">'DIEM KHOA LUAN'!$A$7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50">
  <si>
    <t xml:space="preserve">TRƯỜNG ĐẠI HỌC THƯƠNG MẠI</t>
  </si>
  <si>
    <t xml:space="preserve">CỘNG HÒA XÃ HỘI CHỦ NGHĨA VIỆT NAM</t>
  </si>
  <si>
    <t xml:space="preserve">KHOA QUẢN TRỊ DOANH NGHIỆP</t>
  </si>
  <si>
    <t xml:space="preserve">Độc lập - Tự do - Hạnh phúc</t>
  </si>
  <si>
    <t xml:space="preserve">KẾT QUẢ KHÓA LUẬN TỐT NGHIỆP K48AKQ VÀ KHÓA CŨ</t>
  </si>
  <si>
    <t xml:space="preserve">STT</t>
  </si>
  <si>
    <t xml:space="preserve">HỌ VÀ TÊN</t>
  </si>
  <si>
    <t xml:space="preserve">MÃ SV</t>
  </si>
  <si>
    <t xml:space="preserve">LHC</t>
  </si>
  <si>
    <t xml:space="preserve">ĐIỂM KLTN (7TC)</t>
  </si>
  <si>
    <t xml:space="preserve">GHI CHÚ</t>
  </si>
  <si>
    <t xml:space="preserve">BẰNG SỐ
(Thang điểm 10)</t>
  </si>
  <si>
    <t xml:space="preserve">BẰNG CHỮ</t>
  </si>
  <si>
    <t xml:space="preserve">Nguyễn Anh</t>
  </si>
  <si>
    <t xml:space="preserve">Dũng</t>
  </si>
  <si>
    <t xml:space="preserve">09D100408</t>
  </si>
  <si>
    <t xml:space="preserve">K45A6</t>
  </si>
  <si>
    <t xml:space="preserve">F</t>
  </si>
  <si>
    <t xml:space="preserve">Không làm khóa luận</t>
  </si>
  <si>
    <t xml:space="preserve">Đoàn Tuấn</t>
  </si>
  <si>
    <t xml:space="preserve">Anh</t>
  </si>
  <si>
    <t xml:space="preserve">10D100273</t>
  </si>
  <si>
    <t xml:space="preserve">K46A5</t>
  </si>
  <si>
    <t xml:space="preserve">B</t>
  </si>
  <si>
    <t xml:space="preserve">Mai Thế </t>
  </si>
  <si>
    <t xml:space="preserve">Điệp</t>
  </si>
  <si>
    <t xml:space="preserve">11D100009</t>
  </si>
  <si>
    <t xml:space="preserve">K47A1</t>
  </si>
  <si>
    <t xml:space="preserve">Phạm Hữu </t>
  </si>
  <si>
    <t xml:space="preserve">Chuân</t>
  </si>
  <si>
    <t xml:space="preserve">11D100245</t>
  </si>
  <si>
    <t xml:space="preserve">K47A5</t>
  </si>
  <si>
    <t xml:space="preserve">A</t>
  </si>
  <si>
    <t xml:space="preserve">Vương Đức </t>
  </si>
  <si>
    <t xml:space="preserve">Khôi</t>
  </si>
  <si>
    <t xml:space="preserve">11D100261</t>
  </si>
  <si>
    <t xml:space="preserve">Vũ Đăng </t>
  </si>
  <si>
    <t xml:space="preserve">Quí</t>
  </si>
  <si>
    <t xml:space="preserve">11D100277</t>
  </si>
  <si>
    <t xml:space="preserve">Ngô Thị Phương</t>
  </si>
  <si>
    <t xml:space="preserve">12D100001</t>
  </si>
  <si>
    <t xml:space="preserve">K48A1</t>
  </si>
  <si>
    <t xml:space="preserve">Trần Văn</t>
  </si>
  <si>
    <t xml:space="preserve">Chính</t>
  </si>
  <si>
    <t xml:space="preserve">12D100003</t>
  </si>
  <si>
    <t xml:space="preserve">Dương Thị</t>
  </si>
  <si>
    <t xml:space="preserve">Dung</t>
  </si>
  <si>
    <t xml:space="preserve">12D100004</t>
  </si>
  <si>
    <t xml:space="preserve">Lê út</t>
  </si>
  <si>
    <t xml:space="preserve">Duyên</t>
  </si>
  <si>
    <t xml:space="preserve">12D100005</t>
  </si>
  <si>
    <t xml:space="preserve">Nguyễn Thị Hà</t>
  </si>
  <si>
    <t xml:space="preserve">Giang</t>
  </si>
  <si>
    <t xml:space="preserve">12D100007</t>
  </si>
  <si>
    <t xml:space="preserve">Cấn Thị Hải</t>
  </si>
  <si>
    <t xml:space="preserve">Hà</t>
  </si>
  <si>
    <t xml:space="preserve">12D100008</t>
  </si>
  <si>
    <t xml:space="preserve">Vũ Thị</t>
  </si>
  <si>
    <t xml:space="preserve">Hải</t>
  </si>
  <si>
    <t xml:space="preserve">12D100009</t>
  </si>
  <si>
    <t xml:space="preserve">Nguyễn Thị</t>
  </si>
  <si>
    <t xml:space="preserve">Hạnh</t>
  </si>
  <si>
    <t xml:space="preserve">12D100010</t>
  </si>
  <si>
    <t xml:space="preserve">Phạm Văn</t>
  </si>
  <si>
    <t xml:space="preserve">Hân</t>
  </si>
  <si>
    <t xml:space="preserve">12D100011</t>
  </si>
  <si>
    <t xml:space="preserve">Đào Thị Thúy</t>
  </si>
  <si>
    <t xml:space="preserve">Hằng</t>
  </si>
  <si>
    <t xml:space="preserve">12D100012</t>
  </si>
  <si>
    <t xml:space="preserve">Hiền</t>
  </si>
  <si>
    <t xml:space="preserve">12D100013</t>
  </si>
  <si>
    <t xml:space="preserve">Đặng Thị</t>
  </si>
  <si>
    <t xml:space="preserve">Hoa</t>
  </si>
  <si>
    <t xml:space="preserve">12D100014</t>
  </si>
  <si>
    <t xml:space="preserve">Nguyễn Văn</t>
  </si>
  <si>
    <t xml:space="preserve">Hoàng</t>
  </si>
  <si>
    <t xml:space="preserve">12D100015</t>
  </si>
  <si>
    <t xml:space="preserve">Đỗ Thị</t>
  </si>
  <si>
    <t xml:space="preserve">Hồng</t>
  </si>
  <si>
    <t xml:space="preserve">12D100016</t>
  </si>
  <si>
    <t xml:space="preserve">Nguyễn Thị Thanh</t>
  </si>
  <si>
    <t xml:space="preserve">Huyền</t>
  </si>
  <si>
    <t xml:space="preserve">12D100017</t>
  </si>
  <si>
    <t xml:space="preserve">12D100018</t>
  </si>
  <si>
    <t xml:space="preserve">Đinh Thị Thu</t>
  </si>
  <si>
    <t xml:space="preserve">Hương</t>
  </si>
  <si>
    <t xml:space="preserve">12D100019</t>
  </si>
  <si>
    <t xml:space="preserve">Nguyễn Thanh</t>
  </si>
  <si>
    <t xml:space="preserve">Hường</t>
  </si>
  <si>
    <t xml:space="preserve">12D100020</t>
  </si>
  <si>
    <t xml:space="preserve">Đặng Thị Phương</t>
  </si>
  <si>
    <t xml:space="preserve">Lan</t>
  </si>
  <si>
    <t xml:space="preserve">12D100021</t>
  </si>
  <si>
    <t xml:space="preserve">Dương Thị Mỹ</t>
  </si>
  <si>
    <t xml:space="preserve">Linh</t>
  </si>
  <si>
    <t xml:space="preserve">12D100024</t>
  </si>
  <si>
    <t xml:space="preserve">Lựu</t>
  </si>
  <si>
    <t xml:space="preserve">12D100026</t>
  </si>
  <si>
    <t xml:space="preserve">Mừng</t>
  </si>
  <si>
    <t xml:space="preserve">12D100027</t>
  </si>
  <si>
    <t xml:space="preserve">Nguyễn Thị Phương</t>
  </si>
  <si>
    <t xml:space="preserve">Na</t>
  </si>
  <si>
    <t xml:space="preserve">12D100028</t>
  </si>
  <si>
    <t xml:space="preserve">Ngân</t>
  </si>
  <si>
    <t xml:space="preserve">12D100029</t>
  </si>
  <si>
    <t xml:space="preserve">Giang Thị Bích</t>
  </si>
  <si>
    <t xml:space="preserve">Ngọc</t>
  </si>
  <si>
    <t xml:space="preserve">12D100030</t>
  </si>
  <si>
    <t xml:space="preserve">Nguyên</t>
  </si>
  <si>
    <t xml:space="preserve">12D100031</t>
  </si>
  <si>
    <t xml:space="preserve">Phạm Công</t>
  </si>
  <si>
    <t xml:space="preserve">Phức</t>
  </si>
  <si>
    <t xml:space="preserve">12D100034</t>
  </si>
  <si>
    <t xml:space="preserve">Lê Thị</t>
  </si>
  <si>
    <t xml:space="preserve">Quỳnh</t>
  </si>
  <si>
    <t xml:space="preserve">12D100035</t>
  </si>
  <si>
    <t xml:space="preserve">Thà</t>
  </si>
  <si>
    <t xml:space="preserve">12D100037</t>
  </si>
  <si>
    <t xml:space="preserve">Lê Thị Phương</t>
  </si>
  <si>
    <t xml:space="preserve">Thảo</t>
  </si>
  <si>
    <t xml:space="preserve">12D100039</t>
  </si>
  <si>
    <t xml:space="preserve">Tô Thị</t>
  </si>
  <si>
    <t xml:space="preserve">Thoa</t>
  </si>
  <si>
    <t xml:space="preserve">12D100040</t>
  </si>
  <si>
    <t xml:space="preserve">Đỗ Thị Hồng</t>
  </si>
  <si>
    <t xml:space="preserve">Thu</t>
  </si>
  <si>
    <t xml:space="preserve">12D100041</t>
  </si>
  <si>
    <t xml:space="preserve">Thúy</t>
  </si>
  <si>
    <t xml:space="preserve">12D100042</t>
  </si>
  <si>
    <t xml:space="preserve">Ngô Thu</t>
  </si>
  <si>
    <t xml:space="preserve">Thủy</t>
  </si>
  <si>
    <t xml:space="preserve">12D100043</t>
  </si>
  <si>
    <t xml:space="preserve">Ngô Quang</t>
  </si>
  <si>
    <t xml:space="preserve">Tôn</t>
  </si>
  <si>
    <t xml:space="preserve">12D100044</t>
  </si>
  <si>
    <t xml:space="preserve">Trần Thị</t>
  </si>
  <si>
    <t xml:space="preserve">Trang</t>
  </si>
  <si>
    <t xml:space="preserve">12D100045</t>
  </si>
  <si>
    <t xml:space="preserve">NCKH</t>
  </si>
  <si>
    <t xml:space="preserve">Đoàn Thị Huyền</t>
  </si>
  <si>
    <t xml:space="preserve">12D100046</t>
  </si>
  <si>
    <t xml:space="preserve">Đặng Bá</t>
  </si>
  <si>
    <t xml:space="preserve">Tuấn</t>
  </si>
  <si>
    <t xml:space="preserve">12D100048</t>
  </si>
  <si>
    <t xml:space="preserve">Tuyết</t>
  </si>
  <si>
    <t xml:space="preserve">12D100049</t>
  </si>
  <si>
    <t xml:space="preserve">Trịnh Thị</t>
  </si>
  <si>
    <t xml:space="preserve">Xoan</t>
  </si>
  <si>
    <t xml:space="preserve">12D100051</t>
  </si>
  <si>
    <t xml:space="preserve">Lê Thị Hải</t>
  </si>
  <si>
    <t xml:space="preserve">Yến</t>
  </si>
  <si>
    <t xml:space="preserve">12D100052</t>
  </si>
  <si>
    <t xml:space="preserve">Vũ Duy</t>
  </si>
  <si>
    <t xml:space="preserve">Việt</t>
  </si>
  <si>
    <t xml:space="preserve">09D100137</t>
  </si>
  <si>
    <t xml:space="preserve">K48A2</t>
  </si>
  <si>
    <t xml:space="preserve">Đoàn Thị Lan</t>
  </si>
  <si>
    <t xml:space="preserve">12D100061</t>
  </si>
  <si>
    <t xml:space="preserve">12D100064</t>
  </si>
  <si>
    <t xml:space="preserve">Đỗ Hồng</t>
  </si>
  <si>
    <t xml:space="preserve">Dương</t>
  </si>
  <si>
    <t xml:space="preserve">12D100067</t>
  </si>
  <si>
    <t xml:space="preserve">Tạ Thị</t>
  </si>
  <si>
    <t xml:space="preserve">12D100068</t>
  </si>
  <si>
    <t xml:space="preserve">Phạm Thị</t>
  </si>
  <si>
    <t xml:space="preserve">Hảo</t>
  </si>
  <si>
    <t xml:space="preserve">12D100070</t>
  </si>
  <si>
    <t xml:space="preserve">12D100071</t>
  </si>
  <si>
    <t xml:space="preserve">Nguyễn Thị Thúy</t>
  </si>
  <si>
    <t xml:space="preserve">12D100072</t>
  </si>
  <si>
    <t xml:space="preserve">Ngô Trung</t>
  </si>
  <si>
    <t xml:space="preserve">Hiếu</t>
  </si>
  <si>
    <t xml:space="preserve">12D100073</t>
  </si>
  <si>
    <t xml:space="preserve">12D100074</t>
  </si>
  <si>
    <t xml:space="preserve">Huê</t>
  </si>
  <si>
    <t xml:space="preserve">12D100076</t>
  </si>
  <si>
    <t xml:space="preserve">12D100078</t>
  </si>
  <si>
    <t xml:space="preserve">Tống Thị Ngọc</t>
  </si>
  <si>
    <t xml:space="preserve">12D100079</t>
  </si>
  <si>
    <t xml:space="preserve">Phạm Thị Thu</t>
  </si>
  <si>
    <t xml:space="preserve">12D100080</t>
  </si>
  <si>
    <t xml:space="preserve">Nguyễn Thị Thu</t>
  </si>
  <si>
    <t xml:space="preserve">12D100081</t>
  </si>
  <si>
    <t xml:space="preserve">Nguyễn Thị Hồng</t>
  </si>
  <si>
    <t xml:space="preserve">Lê</t>
  </si>
  <si>
    <t xml:space="preserve">12D100082</t>
  </si>
  <si>
    <t xml:space="preserve">Nguyễn Thị Kiều</t>
  </si>
  <si>
    <t xml:space="preserve">12D100084</t>
  </si>
  <si>
    <t xml:space="preserve">Lê Thị Mỹ</t>
  </si>
  <si>
    <t xml:space="preserve">12D100085</t>
  </si>
  <si>
    <t xml:space="preserve">Đỗ Khắc</t>
  </si>
  <si>
    <t xml:space="preserve">Mạnh</t>
  </si>
  <si>
    <t xml:space="preserve">12D100087</t>
  </si>
  <si>
    <t xml:space="preserve">Nguyễn Thị Huyền</t>
  </si>
  <si>
    <t xml:space="preserve">My</t>
  </si>
  <si>
    <t xml:space="preserve">12D100088</t>
  </si>
  <si>
    <t xml:space="preserve">Đinh Thị</t>
  </si>
  <si>
    <t xml:space="preserve">Nga</t>
  </si>
  <si>
    <t xml:space="preserve">12D100089</t>
  </si>
  <si>
    <t xml:space="preserve">Đỗ Thị Kim</t>
  </si>
  <si>
    <t xml:space="preserve">12D100090</t>
  </si>
  <si>
    <t xml:space="preserve">12D100091</t>
  </si>
  <si>
    <t xml:space="preserve">Trần Thảo</t>
  </si>
  <si>
    <t xml:space="preserve">Nguyệt</t>
  </si>
  <si>
    <t xml:space="preserve">12D100092</t>
  </si>
  <si>
    <t xml:space="preserve">Ninh</t>
  </si>
  <si>
    <t xml:space="preserve">12D100093</t>
  </si>
  <si>
    <t xml:space="preserve">Bùi Thị</t>
  </si>
  <si>
    <t xml:space="preserve">Phương</t>
  </si>
  <si>
    <t xml:space="preserve">12D100094</t>
  </si>
  <si>
    <t xml:space="preserve">Nguyễn Đăng</t>
  </si>
  <si>
    <t xml:space="preserve">Quảng</t>
  </si>
  <si>
    <t xml:space="preserve">12D100095</t>
  </si>
  <si>
    <t xml:space="preserve">Soi</t>
  </si>
  <si>
    <t xml:space="preserve">12D100096</t>
  </si>
  <si>
    <t xml:space="preserve">Thành</t>
  </si>
  <si>
    <t xml:space="preserve">12D100098</t>
  </si>
  <si>
    <t xml:space="preserve">Nguyễn Phương</t>
  </si>
  <si>
    <t xml:space="preserve">12D100099</t>
  </si>
  <si>
    <t xml:space="preserve">Nguyễn Thị Hoài</t>
  </si>
  <si>
    <t xml:space="preserve">12D100101</t>
  </si>
  <si>
    <t xml:space="preserve">12D100102</t>
  </si>
  <si>
    <t xml:space="preserve">12D100103</t>
  </si>
  <si>
    <t xml:space="preserve">12D100104</t>
  </si>
  <si>
    <t xml:space="preserve">12D100105</t>
  </si>
  <si>
    <t xml:space="preserve">12D100106</t>
  </si>
  <si>
    <t xml:space="preserve">Đoàn Thu</t>
  </si>
  <si>
    <t xml:space="preserve">Trà</t>
  </si>
  <si>
    <t xml:space="preserve">12D100107</t>
  </si>
  <si>
    <t xml:space="preserve">Tô Minh</t>
  </si>
  <si>
    <t xml:space="preserve">Trí</t>
  </si>
  <si>
    <t xml:space="preserve">12D100108</t>
  </si>
  <si>
    <t xml:space="preserve">Ngô Anh</t>
  </si>
  <si>
    <t xml:space="preserve">Tùng</t>
  </si>
  <si>
    <t xml:space="preserve">12D100110</t>
  </si>
  <si>
    <t xml:space="preserve">Đinh Thị Hồng</t>
  </si>
  <si>
    <t xml:space="preserve">Xuân</t>
  </si>
  <si>
    <t xml:space="preserve">12D100111</t>
  </si>
  <si>
    <t xml:space="preserve">Đoàn Thị Hải</t>
  </si>
  <si>
    <t xml:space="preserve">12D100112</t>
  </si>
  <si>
    <t xml:space="preserve">Đặng Thị Vân</t>
  </si>
  <si>
    <t xml:space="preserve">12D100121</t>
  </si>
  <si>
    <t xml:space="preserve">K48A3</t>
  </si>
  <si>
    <t xml:space="preserve">Nguyễn Tuấn</t>
  </si>
  <si>
    <t xml:space="preserve">12D100122</t>
  </si>
  <si>
    <t xml:space="preserve">Lương Thị</t>
  </si>
  <si>
    <t xml:space="preserve">12D100125</t>
  </si>
  <si>
    <t xml:space="preserve">Trần Thị Thùy</t>
  </si>
  <si>
    <t xml:space="preserve">12D100126</t>
  </si>
  <si>
    <t xml:space="preserve">12D100128</t>
  </si>
  <si>
    <t xml:space="preserve">Phạm Thu</t>
  </si>
  <si>
    <t xml:space="preserve">12D100129</t>
  </si>
  <si>
    <t xml:space="preserve">Lưu Mỹ</t>
  </si>
  <si>
    <t xml:space="preserve">Hạ</t>
  </si>
  <si>
    <t xml:space="preserve">12D100130</t>
  </si>
  <si>
    <t xml:space="preserve">Đặng Thị Thu</t>
  </si>
  <si>
    <t xml:space="preserve">12D100131</t>
  </si>
  <si>
    <t xml:space="preserve">12D100132</t>
  </si>
  <si>
    <t xml:space="preserve">Đỗ Trung</t>
  </si>
  <si>
    <t xml:space="preserve">12D100133</t>
  </si>
  <si>
    <t xml:space="preserve">Nguyễn Thị Thảo</t>
  </si>
  <si>
    <t xml:space="preserve">12D100134</t>
  </si>
  <si>
    <t xml:space="preserve">Vũ Thị Thanh</t>
  </si>
  <si>
    <t xml:space="preserve">12D100136</t>
  </si>
  <si>
    <t xml:space="preserve">12D100138</t>
  </si>
  <si>
    <t xml:space="preserve">Trương Thị Hồng</t>
  </si>
  <si>
    <t xml:space="preserve">Hướng</t>
  </si>
  <si>
    <t xml:space="preserve">12D100139</t>
  </si>
  <si>
    <t xml:space="preserve">12D100140</t>
  </si>
  <si>
    <t xml:space="preserve">Cao Văn</t>
  </si>
  <si>
    <t xml:space="preserve">Khanh</t>
  </si>
  <si>
    <t xml:space="preserve">12D100141</t>
  </si>
  <si>
    <t xml:space="preserve">Lệ</t>
  </si>
  <si>
    <t xml:space="preserve">12D100142</t>
  </si>
  <si>
    <t xml:space="preserve">Lê Bảo</t>
  </si>
  <si>
    <t xml:space="preserve">12D100143</t>
  </si>
  <si>
    <t xml:space="preserve">Ngô Thị</t>
  </si>
  <si>
    <t xml:space="preserve">Liền</t>
  </si>
  <si>
    <t xml:space="preserve">12D100144</t>
  </si>
  <si>
    <t xml:space="preserve">Trần Hoàng</t>
  </si>
  <si>
    <t xml:space="preserve">Long</t>
  </si>
  <si>
    <t xml:space="preserve">12D100145</t>
  </si>
  <si>
    <t xml:space="preserve">Mai</t>
  </si>
  <si>
    <t xml:space="preserve">12D100146</t>
  </si>
  <si>
    <t xml:space="preserve">Đoàn Văn</t>
  </si>
  <si>
    <t xml:space="preserve">12D100147</t>
  </si>
  <si>
    <t xml:space="preserve">Bùi Thị Trà</t>
  </si>
  <si>
    <t xml:space="preserve">12D100148</t>
  </si>
  <si>
    <t xml:space="preserve">12D100149</t>
  </si>
  <si>
    <t xml:space="preserve">12D100150</t>
  </si>
  <si>
    <t xml:space="preserve">Phạm Thị Hồng</t>
  </si>
  <si>
    <t xml:space="preserve">12D100151</t>
  </si>
  <si>
    <t xml:space="preserve">Nhàn</t>
  </si>
  <si>
    <t xml:space="preserve">12D100152</t>
  </si>
  <si>
    <t xml:space="preserve">Ninh Mai</t>
  </si>
  <si>
    <t xml:space="preserve">12D100153</t>
  </si>
  <si>
    <t xml:space="preserve">Trần Minh</t>
  </si>
  <si>
    <t xml:space="preserve">Quyết</t>
  </si>
  <si>
    <t xml:space="preserve">12D100155</t>
  </si>
  <si>
    <t xml:space="preserve">Tâm</t>
  </si>
  <si>
    <t xml:space="preserve">12D100156</t>
  </si>
  <si>
    <t xml:space="preserve">Vũ Ngọc</t>
  </si>
  <si>
    <t xml:space="preserve">Thanh</t>
  </si>
  <si>
    <t xml:space="preserve">12D100157</t>
  </si>
  <si>
    <t xml:space="preserve">12D100158</t>
  </si>
  <si>
    <t xml:space="preserve">Thắm</t>
  </si>
  <si>
    <t xml:space="preserve">12D100159</t>
  </si>
  <si>
    <t xml:space="preserve">Thiêm</t>
  </si>
  <si>
    <t xml:space="preserve">12D100160</t>
  </si>
  <si>
    <t xml:space="preserve">12D100161</t>
  </si>
  <si>
    <t xml:space="preserve">Hoàng Thị</t>
  </si>
  <si>
    <t xml:space="preserve">12D100162</t>
  </si>
  <si>
    <t xml:space="preserve">12D100163</t>
  </si>
  <si>
    <t xml:space="preserve">Bá Thị</t>
  </si>
  <si>
    <t xml:space="preserve">Thư</t>
  </si>
  <si>
    <t xml:space="preserve">12D100164</t>
  </si>
  <si>
    <t xml:space="preserve">Đỗ Ngọc</t>
  </si>
  <si>
    <t xml:space="preserve">12D100165</t>
  </si>
  <si>
    <t xml:space="preserve">Nguyễn Thùy</t>
  </si>
  <si>
    <t xml:space="preserve">12D100166</t>
  </si>
  <si>
    <t xml:space="preserve">Cao Thanh</t>
  </si>
  <si>
    <t xml:space="preserve">12D100171</t>
  </si>
  <si>
    <t xml:space="preserve">Đinh Thị Như</t>
  </si>
  <si>
    <t xml:space="preserve">ý</t>
  </si>
  <si>
    <t xml:space="preserve">12D100172</t>
  </si>
  <si>
    <t xml:space="preserve">Nguyễn Thị Vân</t>
  </si>
  <si>
    <t xml:space="preserve">12D100181</t>
  </si>
  <si>
    <t xml:space="preserve">K48A4</t>
  </si>
  <si>
    <t xml:space="preserve">Bích</t>
  </si>
  <si>
    <t xml:space="preserve">12D100182</t>
  </si>
  <si>
    <t xml:space="preserve">Phạm Đức</t>
  </si>
  <si>
    <t xml:space="preserve">Bình</t>
  </si>
  <si>
    <t xml:space="preserve">12D100183</t>
  </si>
  <si>
    <t xml:space="preserve">Lê Đức</t>
  </si>
  <si>
    <t xml:space="preserve">Duy</t>
  </si>
  <si>
    <t xml:space="preserve">12D100184</t>
  </si>
  <si>
    <t xml:space="preserve">Đậu Thị</t>
  </si>
  <si>
    <t xml:space="preserve">12D100185</t>
  </si>
  <si>
    <t xml:space="preserve">Được</t>
  </si>
  <si>
    <t xml:space="preserve">12D100186</t>
  </si>
  <si>
    <t xml:space="preserve">Trần Thu</t>
  </si>
  <si>
    <t xml:space="preserve">12D100188</t>
  </si>
  <si>
    <t xml:space="preserve">12D100189</t>
  </si>
  <si>
    <t xml:space="preserve">12D100191</t>
  </si>
  <si>
    <t xml:space="preserve">12D100192</t>
  </si>
  <si>
    <t xml:space="preserve">Mai Hà</t>
  </si>
  <si>
    <t xml:space="preserve">Hiệp</t>
  </si>
  <si>
    <t xml:space="preserve">12D100193</t>
  </si>
  <si>
    <t xml:space="preserve">12D100194</t>
  </si>
  <si>
    <t xml:space="preserve">Hòa</t>
  </si>
  <si>
    <t xml:space="preserve">12D100195</t>
  </si>
  <si>
    <t xml:space="preserve">12D100196</t>
  </si>
  <si>
    <t xml:space="preserve">Phùng Thị</t>
  </si>
  <si>
    <t xml:space="preserve">12D100198</t>
  </si>
  <si>
    <t xml:space="preserve">12D100199</t>
  </si>
  <si>
    <t xml:space="preserve">12D100200</t>
  </si>
  <si>
    <t xml:space="preserve">Dương Văn</t>
  </si>
  <si>
    <t xml:space="preserve">Khánh</t>
  </si>
  <si>
    <t xml:space="preserve">12D100201</t>
  </si>
  <si>
    <t xml:space="preserve">Đỗ Thị Phương</t>
  </si>
  <si>
    <t xml:space="preserve">Liên</t>
  </si>
  <si>
    <t xml:space="preserve">12D100202</t>
  </si>
  <si>
    <t xml:space="preserve">Nguyễn Thị Khánh</t>
  </si>
  <si>
    <t xml:space="preserve">12D100203</t>
  </si>
  <si>
    <t xml:space="preserve">Đặng Thị Mai</t>
  </si>
  <si>
    <t xml:space="preserve">Loan</t>
  </si>
  <si>
    <t xml:space="preserve">12D100204</t>
  </si>
  <si>
    <t xml:space="preserve">Nguyễn Hữu</t>
  </si>
  <si>
    <t xml:space="preserve">Lượng</t>
  </si>
  <si>
    <t xml:space="preserve">12D100205</t>
  </si>
  <si>
    <t xml:space="preserve">12D100206</t>
  </si>
  <si>
    <t xml:space="preserve">Đỗ Văn</t>
  </si>
  <si>
    <t xml:space="preserve">Minh</t>
  </si>
  <si>
    <t xml:space="preserve">12D100207</t>
  </si>
  <si>
    <t xml:space="preserve">Đào Thị</t>
  </si>
  <si>
    <t xml:space="preserve">12D100208</t>
  </si>
  <si>
    <t xml:space="preserve">12D100209</t>
  </si>
  <si>
    <t xml:space="preserve">12D100211</t>
  </si>
  <si>
    <t xml:space="preserve">Đỗ Thị Minh</t>
  </si>
  <si>
    <t xml:space="preserve">Nhạn</t>
  </si>
  <si>
    <t xml:space="preserve">12D100212</t>
  </si>
  <si>
    <t xml:space="preserve">Phượng</t>
  </si>
  <si>
    <t xml:space="preserve">12D100214</t>
  </si>
  <si>
    <t xml:space="preserve">Đào Quang</t>
  </si>
  <si>
    <t xml:space="preserve">Quý</t>
  </si>
  <si>
    <t xml:space="preserve">12D100215</t>
  </si>
  <si>
    <t xml:space="preserve">Vũ Minh</t>
  </si>
  <si>
    <t xml:space="preserve">12D100216</t>
  </si>
  <si>
    <t xml:space="preserve">Vũ Quốc</t>
  </si>
  <si>
    <t xml:space="preserve">Thái</t>
  </si>
  <si>
    <t xml:space="preserve">12D100217</t>
  </si>
  <si>
    <t xml:space="preserve">12D100219</t>
  </si>
  <si>
    <t xml:space="preserve">12D100220</t>
  </si>
  <si>
    <t xml:space="preserve">12D100222</t>
  </si>
  <si>
    <t xml:space="preserve">Lê Thị Huyền</t>
  </si>
  <si>
    <t xml:space="preserve">Thương</t>
  </si>
  <si>
    <t xml:space="preserve">12D100224</t>
  </si>
  <si>
    <t xml:space="preserve">Nguyễn Thị Thủy</t>
  </si>
  <si>
    <t xml:space="preserve">12D100225</t>
  </si>
  <si>
    <t xml:space="preserve">Nguyễn Huyền</t>
  </si>
  <si>
    <t xml:space="preserve">12D100226</t>
  </si>
  <si>
    <t xml:space="preserve">12D100227</t>
  </si>
  <si>
    <t xml:space="preserve">12D100228</t>
  </si>
  <si>
    <t xml:space="preserve">Lê Duy</t>
  </si>
  <si>
    <t xml:space="preserve">12D100229</t>
  </si>
  <si>
    <t xml:space="preserve">Lê Thái</t>
  </si>
  <si>
    <t xml:space="preserve">12D100232</t>
  </si>
  <si>
    <t xml:space="preserve">Bùi Phương</t>
  </si>
  <si>
    <t xml:space="preserve">12D100241</t>
  </si>
  <si>
    <t xml:space="preserve">K48A5</t>
  </si>
  <si>
    <t xml:space="preserve">Nguyễn Đức</t>
  </si>
  <si>
    <t xml:space="preserve">Cảnh</t>
  </si>
  <si>
    <t xml:space="preserve">12D100242</t>
  </si>
  <si>
    <t xml:space="preserve">Trần Kiều</t>
  </si>
  <si>
    <t xml:space="preserve">Chinh</t>
  </si>
  <si>
    <t xml:space="preserve">12D100243</t>
  </si>
  <si>
    <t xml:space="preserve">12D100244</t>
  </si>
  <si>
    <t xml:space="preserve">Lê Thị Trà</t>
  </si>
  <si>
    <t xml:space="preserve">12D100246</t>
  </si>
  <si>
    <t xml:space="preserve">Giang Thị</t>
  </si>
  <si>
    <t xml:space="preserve">12D100247</t>
  </si>
  <si>
    <t xml:space="preserve">Vương Thị</t>
  </si>
  <si>
    <t xml:space="preserve">12D100248</t>
  </si>
  <si>
    <t xml:space="preserve">12D100250</t>
  </si>
  <si>
    <t xml:space="preserve">Lê Huy </t>
  </si>
  <si>
    <t xml:space="preserve">Hiệu</t>
  </si>
  <si>
    <t xml:space="preserve">12D100252</t>
  </si>
  <si>
    <t xml:space="preserve">12D100253</t>
  </si>
  <si>
    <t xml:space="preserve">Trần Thị Mỹ</t>
  </si>
  <si>
    <t xml:space="preserve">12D100254</t>
  </si>
  <si>
    <t xml:space="preserve">12D100255</t>
  </si>
  <si>
    <t xml:space="preserve">12D100256</t>
  </si>
  <si>
    <t xml:space="preserve">12D100258</t>
  </si>
  <si>
    <t xml:space="preserve">12D100259</t>
  </si>
  <si>
    <t xml:space="preserve">Lương Văn</t>
  </si>
  <si>
    <t xml:space="preserve">Kiên</t>
  </si>
  <si>
    <t xml:space="preserve">12D100260</t>
  </si>
  <si>
    <t xml:space="preserve">Kiều Phương</t>
  </si>
  <si>
    <t xml:space="preserve">12D100261</t>
  </si>
  <si>
    <t xml:space="preserve">12D100262</t>
  </si>
  <si>
    <t xml:space="preserve">Vũ Thùy</t>
  </si>
  <si>
    <t xml:space="preserve">12D100263</t>
  </si>
  <si>
    <t xml:space="preserve">12D100264</t>
  </si>
  <si>
    <t xml:space="preserve">Vũ Phúc</t>
  </si>
  <si>
    <t xml:space="preserve">12D100265</t>
  </si>
  <si>
    <t xml:space="preserve">Lại Thị Mai Hồng</t>
  </si>
  <si>
    <t xml:space="preserve">12D100266</t>
  </si>
  <si>
    <t xml:space="preserve">Trần Thùy</t>
  </si>
  <si>
    <t xml:space="preserve">Mỹ</t>
  </si>
  <si>
    <t xml:space="preserve">12D100267</t>
  </si>
  <si>
    <t xml:space="preserve">Đàm Xuân</t>
  </si>
  <si>
    <t xml:space="preserve">12D100271</t>
  </si>
  <si>
    <t xml:space="preserve">Nhung</t>
  </si>
  <si>
    <t xml:space="preserve">12D100272</t>
  </si>
  <si>
    <t xml:space="preserve">12D100273</t>
  </si>
  <si>
    <t xml:space="preserve">Bùi Ngọc</t>
  </si>
  <si>
    <t xml:space="preserve">12D100274</t>
  </si>
  <si>
    <t xml:space="preserve">Trần Thị Thanh</t>
  </si>
  <si>
    <t xml:space="preserve">12D100275</t>
  </si>
  <si>
    <t xml:space="preserve">12D100276</t>
  </si>
  <si>
    <t xml:space="preserve">Phạm Tiến</t>
  </si>
  <si>
    <t xml:space="preserve">12D100277</t>
  </si>
  <si>
    <t xml:space="preserve">12D100280</t>
  </si>
  <si>
    <t xml:space="preserve">12D100281</t>
  </si>
  <si>
    <t xml:space="preserve">12D100282</t>
  </si>
  <si>
    <t xml:space="preserve">Bùi Thuỳ</t>
  </si>
  <si>
    <t xml:space="preserve">Tiên</t>
  </si>
  <si>
    <t xml:space="preserve">12D100283</t>
  </si>
  <si>
    <t xml:space="preserve">Ngô Quốc</t>
  </si>
  <si>
    <t xml:space="preserve">Toản</t>
  </si>
  <si>
    <t xml:space="preserve">12D100284</t>
  </si>
  <si>
    <t xml:space="preserve">12D100285</t>
  </si>
  <si>
    <t xml:space="preserve">12D100286</t>
  </si>
  <si>
    <t xml:space="preserve">Lê Anh</t>
  </si>
  <si>
    <t xml:space="preserve">12D100287</t>
  </si>
  <si>
    <t xml:space="preserve">Vũ Thị Lệ</t>
  </si>
  <si>
    <t xml:space="preserve">12D100288</t>
  </si>
  <si>
    <t xml:space="preserve">Nguyễn Xuân</t>
  </si>
  <si>
    <t xml:space="preserve">12D100289</t>
  </si>
  <si>
    <t xml:space="preserve">Vũ Thị Thuý</t>
  </si>
  <si>
    <t xml:space="preserve">Vân</t>
  </si>
  <si>
    <t xml:space="preserve">12D100290</t>
  </si>
  <si>
    <t xml:space="preserve">12D100291</t>
  </si>
  <si>
    <t xml:space="preserve">Phạm Hương</t>
  </si>
  <si>
    <t xml:space="preserve">12D100292</t>
  </si>
  <si>
    <t xml:space="preserve">Lê Huy</t>
  </si>
  <si>
    <t xml:space="preserve">Đông</t>
  </si>
  <si>
    <t xml:space="preserve">11D240007</t>
  </si>
  <si>
    <t xml:space="preserve">K48K1</t>
  </si>
  <si>
    <t xml:space="preserve">Vũ Thị Quỳnh</t>
  </si>
  <si>
    <t xml:space="preserve">12D240001</t>
  </si>
  <si>
    <t xml:space="preserve">Nguyễn Sỹ Tuấn</t>
  </si>
  <si>
    <t xml:space="preserve">12D240002</t>
  </si>
  <si>
    <t xml:space="preserve">Võ Ngọc</t>
  </si>
  <si>
    <t xml:space="preserve">ánh</t>
  </si>
  <si>
    <t xml:space="preserve">12D240003</t>
  </si>
  <si>
    <t xml:space="preserve">Dương Hồng</t>
  </si>
  <si>
    <t xml:space="preserve">Cúc</t>
  </si>
  <si>
    <t xml:space="preserve">12D240005</t>
  </si>
  <si>
    <t xml:space="preserve">12D240006</t>
  </si>
  <si>
    <t xml:space="preserve">Phùng Thị Thuỳ</t>
  </si>
  <si>
    <t xml:space="preserve">12D240008</t>
  </si>
  <si>
    <t xml:space="preserve">Bùi Thu</t>
  </si>
  <si>
    <t xml:space="preserve">12D240010</t>
  </si>
  <si>
    <t xml:space="preserve">Hoàng Thị Thái</t>
  </si>
  <si>
    <t xml:space="preserve">12D240011</t>
  </si>
  <si>
    <t xml:space="preserve">12D240012</t>
  </si>
  <si>
    <t xml:space="preserve">Hà Thị</t>
  </si>
  <si>
    <t xml:space="preserve">12D240013</t>
  </si>
  <si>
    <t xml:space="preserve">12D240014</t>
  </si>
  <si>
    <t xml:space="preserve">Hoàng Văn</t>
  </si>
  <si>
    <t xml:space="preserve">Hoan</t>
  </si>
  <si>
    <t xml:space="preserve">12D240015</t>
  </si>
  <si>
    <t xml:space="preserve">Nguyễn Mai</t>
  </si>
  <si>
    <t xml:space="preserve">12D240016</t>
  </si>
  <si>
    <t xml:space="preserve">Ngô Thị Thanh</t>
  </si>
  <si>
    <t xml:space="preserve">12D240017</t>
  </si>
  <si>
    <t xml:space="preserve">Lê Thanh</t>
  </si>
  <si>
    <t xml:space="preserve">12D240018</t>
  </si>
  <si>
    <t xml:space="preserve">Trần Thị Thu</t>
  </si>
  <si>
    <t xml:space="preserve">12D240020</t>
  </si>
  <si>
    <t xml:space="preserve">Phan Thị</t>
  </si>
  <si>
    <t xml:space="preserve">12D240021</t>
  </si>
  <si>
    <t xml:space="preserve">12D240022</t>
  </si>
  <si>
    <t xml:space="preserve">Lê Thị Thùy</t>
  </si>
  <si>
    <t xml:space="preserve">12D240024</t>
  </si>
  <si>
    <t xml:space="preserve">Phan Thị Diệu</t>
  </si>
  <si>
    <t xml:space="preserve">12D240025</t>
  </si>
  <si>
    <t xml:space="preserve">Đặng Thị Hải</t>
  </si>
  <si>
    <t xml:space="preserve">Lý</t>
  </si>
  <si>
    <t xml:space="preserve">12D240026</t>
  </si>
  <si>
    <t xml:space="preserve">Mơ</t>
  </si>
  <si>
    <t xml:space="preserve">12D240028</t>
  </si>
  <si>
    <t xml:space="preserve">12D240029</t>
  </si>
  <si>
    <t xml:space="preserve">12D240030</t>
  </si>
  <si>
    <t xml:space="preserve">Lê Thị Hồng</t>
  </si>
  <si>
    <t xml:space="preserve">12D240031</t>
  </si>
  <si>
    <t xml:space="preserve">Đinh Khánh</t>
  </si>
  <si>
    <t xml:space="preserve">12D240032</t>
  </si>
  <si>
    <t xml:space="preserve">Nguyễn Thị Kim</t>
  </si>
  <si>
    <t xml:space="preserve">Oanh</t>
  </si>
  <si>
    <t xml:space="preserve">12D240033</t>
  </si>
  <si>
    <t xml:space="preserve">Quyên</t>
  </si>
  <si>
    <t xml:space="preserve">12D240035</t>
  </si>
  <si>
    <t xml:space="preserve">Sơn</t>
  </si>
  <si>
    <t xml:space="preserve">12D240036</t>
  </si>
  <si>
    <t xml:space="preserve">Lã Đình</t>
  </si>
  <si>
    <t xml:space="preserve">12D240037</t>
  </si>
  <si>
    <t xml:space="preserve">Ngô Thị Thu</t>
  </si>
  <si>
    <t xml:space="preserve">12D240038</t>
  </si>
  <si>
    <t xml:space="preserve">Trần Phương</t>
  </si>
  <si>
    <t xml:space="preserve">12D240039</t>
  </si>
  <si>
    <t xml:space="preserve">Chu Thị</t>
  </si>
  <si>
    <t xml:space="preserve">Thơm</t>
  </si>
  <si>
    <t xml:space="preserve">12D240041</t>
  </si>
  <si>
    <t xml:space="preserve">Thuần</t>
  </si>
  <si>
    <t xml:space="preserve">12D240042</t>
  </si>
  <si>
    <t xml:space="preserve">Lương Thị Hồng</t>
  </si>
  <si>
    <t xml:space="preserve">12D240044</t>
  </si>
  <si>
    <t xml:space="preserve">12D240045</t>
  </si>
  <si>
    <t xml:space="preserve">Phí Thị</t>
  </si>
  <si>
    <t xml:space="preserve">12D240048</t>
  </si>
  <si>
    <t xml:space="preserve">Trần Quốc</t>
  </si>
  <si>
    <t xml:space="preserve">12D240050</t>
  </si>
  <si>
    <t xml:space="preserve">Cam Thị</t>
  </si>
  <si>
    <t xml:space="preserve">12D240052</t>
  </si>
  <si>
    <t xml:space="preserve">An</t>
  </si>
  <si>
    <t xml:space="preserve">12D240061</t>
  </si>
  <si>
    <t xml:space="preserve">K48K2</t>
  </si>
  <si>
    <t xml:space="preserve">Nguyễn Thị Ngọc</t>
  </si>
  <si>
    <t xml:space="preserve">12D240062</t>
  </si>
  <si>
    <t xml:space="preserve">12D240064</t>
  </si>
  <si>
    <t xml:space="preserve">Ngô Thị Thùy</t>
  </si>
  <si>
    <t xml:space="preserve">12D240067</t>
  </si>
  <si>
    <t xml:space="preserve">Đồng Thị Anh</t>
  </si>
  <si>
    <t xml:space="preserve">Đào</t>
  </si>
  <si>
    <t xml:space="preserve">12D240069</t>
  </si>
  <si>
    <t xml:space="preserve">Cao Thị</t>
  </si>
  <si>
    <t xml:space="preserve">12D240070</t>
  </si>
  <si>
    <t xml:space="preserve">Trương Thị Thu</t>
  </si>
  <si>
    <t xml:space="preserve">12D240071</t>
  </si>
  <si>
    <t xml:space="preserve">12D240072</t>
  </si>
  <si>
    <t xml:space="preserve">12D240073</t>
  </si>
  <si>
    <t xml:space="preserve">12D240074</t>
  </si>
  <si>
    <t xml:space="preserve">12D240076</t>
  </si>
  <si>
    <t xml:space="preserve">Nguyễn Thương</t>
  </si>
  <si>
    <t xml:space="preserve">12D240077</t>
  </si>
  <si>
    <t xml:space="preserve">12D240078</t>
  </si>
  <si>
    <t xml:space="preserve">12D240081</t>
  </si>
  <si>
    <t xml:space="preserve">Vũ Thị Thu</t>
  </si>
  <si>
    <t xml:space="preserve">12D240082</t>
  </si>
  <si>
    <t xml:space="preserve">12D240083</t>
  </si>
  <si>
    <t xml:space="preserve">Nguyễn Hải</t>
  </si>
  <si>
    <t xml:space="preserve">12D240084</t>
  </si>
  <si>
    <t xml:space="preserve">Vũ Thuỳ</t>
  </si>
  <si>
    <t xml:space="preserve">12D240085</t>
  </si>
  <si>
    <t xml:space="preserve">12D240087</t>
  </si>
  <si>
    <t xml:space="preserve">Nam</t>
  </si>
  <si>
    <t xml:space="preserve">12D240089</t>
  </si>
  <si>
    <t xml:space="preserve">Không nộp</t>
  </si>
  <si>
    <t xml:space="preserve">Hoàng Thị Thanh</t>
  </si>
  <si>
    <t xml:space="preserve">12D240090</t>
  </si>
  <si>
    <t xml:space="preserve">12D240091</t>
  </si>
  <si>
    <t xml:space="preserve">12D240092</t>
  </si>
  <si>
    <t xml:space="preserve">Phong</t>
  </si>
  <si>
    <t xml:space="preserve">12D240093</t>
  </si>
  <si>
    <t xml:space="preserve">12D240094</t>
  </si>
  <si>
    <t xml:space="preserve">12D240095</t>
  </si>
  <si>
    <t xml:space="preserve">12D240096</t>
  </si>
  <si>
    <t xml:space="preserve">Nguyễn Duy</t>
  </si>
  <si>
    <t xml:space="preserve">12D240097</t>
  </si>
  <si>
    <t xml:space="preserve">12D240099</t>
  </si>
  <si>
    <t xml:space="preserve">12D240101</t>
  </si>
  <si>
    <t xml:space="preserve">Vũ Hà</t>
  </si>
  <si>
    <t xml:space="preserve">12D240102</t>
  </si>
  <si>
    <t xml:space="preserve">Trương Văn</t>
  </si>
  <si>
    <t xml:space="preserve">Thùy</t>
  </si>
  <si>
    <t xml:space="preserve">12D240103</t>
  </si>
  <si>
    <t xml:space="preserve">Khúc Thị Thu</t>
  </si>
  <si>
    <t xml:space="preserve">12D240104</t>
  </si>
  <si>
    <t xml:space="preserve">Kim Thị</t>
  </si>
  <si>
    <t xml:space="preserve">12D240105</t>
  </si>
  <si>
    <t xml:space="preserve">12D240106</t>
  </si>
  <si>
    <t xml:space="preserve">Trường</t>
  </si>
  <si>
    <t xml:space="preserve">12D240107</t>
  </si>
  <si>
    <t xml:space="preserve">Đồng Kim</t>
  </si>
  <si>
    <t xml:space="preserve">Tuyến</t>
  </si>
  <si>
    <t xml:space="preserve">12D240108</t>
  </si>
  <si>
    <t xml:space="preserve">12D240109</t>
  </si>
  <si>
    <t xml:space="preserve">Phạm Thanh</t>
  </si>
  <si>
    <t xml:space="preserve">12D240110</t>
  </si>
  <si>
    <t xml:space="preserve">12D240111</t>
  </si>
  <si>
    <t xml:space="preserve">Trương Mai</t>
  </si>
  <si>
    <t xml:space="preserve">12D240121</t>
  </si>
  <si>
    <t xml:space="preserve">K48K3</t>
  </si>
  <si>
    <t xml:space="preserve">Lê Nhật</t>
  </si>
  <si>
    <t xml:space="preserve">12D240122</t>
  </si>
  <si>
    <t xml:space="preserve">12D240123</t>
  </si>
  <si>
    <t xml:space="preserve">Văn Thị Ngọc</t>
  </si>
  <si>
    <t xml:space="preserve">Châm</t>
  </si>
  <si>
    <t xml:space="preserve">12D240124</t>
  </si>
  <si>
    <t xml:space="preserve">Cường</t>
  </si>
  <si>
    <t xml:space="preserve">12D240125</t>
  </si>
  <si>
    <t xml:space="preserve">Diệu</t>
  </si>
  <si>
    <t xml:space="preserve">12D240126</t>
  </si>
  <si>
    <t xml:space="preserve">12D240127</t>
  </si>
  <si>
    <t xml:space="preserve">12D240128</t>
  </si>
  <si>
    <t xml:space="preserve">12D240130</t>
  </si>
  <si>
    <t xml:space="preserve">12D240131</t>
  </si>
  <si>
    <t xml:space="preserve">Hồ Đình</t>
  </si>
  <si>
    <t xml:space="preserve">Hậu</t>
  </si>
  <si>
    <t xml:space="preserve">12D240132</t>
  </si>
  <si>
    <t xml:space="preserve">12D240134</t>
  </si>
  <si>
    <t xml:space="preserve">Huế</t>
  </si>
  <si>
    <t xml:space="preserve">12D240136</t>
  </si>
  <si>
    <t xml:space="preserve">12D240137</t>
  </si>
  <si>
    <t xml:space="preserve">Lã Mạnh</t>
  </si>
  <si>
    <t xml:space="preserve">Hùng</t>
  </si>
  <si>
    <t xml:space="preserve">12D240139</t>
  </si>
  <si>
    <t xml:space="preserve">12D240141</t>
  </si>
  <si>
    <t xml:space="preserve">12D240143</t>
  </si>
  <si>
    <t xml:space="preserve">12D240144</t>
  </si>
  <si>
    <t xml:space="preserve">12D240145</t>
  </si>
  <si>
    <t xml:space="preserve">Phạm Quang</t>
  </si>
  <si>
    <t xml:space="preserve">Lộc</t>
  </si>
  <si>
    <t xml:space="preserve">12D240146</t>
  </si>
  <si>
    <t xml:space="preserve">12D240147</t>
  </si>
  <si>
    <t xml:space="preserve">Trần Hoài</t>
  </si>
  <si>
    <t xml:space="preserve">12D240148</t>
  </si>
  <si>
    <t xml:space="preserve">Trần Thị Việt</t>
  </si>
  <si>
    <t xml:space="preserve">12D240149</t>
  </si>
  <si>
    <t xml:space="preserve">Ngoan</t>
  </si>
  <si>
    <t xml:space="preserve">12D240150</t>
  </si>
  <si>
    <t xml:space="preserve">12D240151</t>
  </si>
  <si>
    <t xml:space="preserve">12D240153</t>
  </si>
  <si>
    <t xml:space="preserve">Bùi Như</t>
  </si>
  <si>
    <t xml:space="preserve">12D240156</t>
  </si>
  <si>
    <t xml:space="preserve">Tài</t>
  </si>
  <si>
    <t xml:space="preserve">12D240157</t>
  </si>
  <si>
    <t xml:space="preserve">12D240158</t>
  </si>
  <si>
    <t xml:space="preserve">Dương Thị Kim</t>
  </si>
  <si>
    <t xml:space="preserve">12D240161</t>
  </si>
  <si>
    <t xml:space="preserve">Đỗ Thị ánh</t>
  </si>
  <si>
    <t xml:space="preserve">12D240162</t>
  </si>
  <si>
    <t xml:space="preserve">12D240163</t>
  </si>
  <si>
    <t xml:space="preserve">12D240164</t>
  </si>
  <si>
    <t xml:space="preserve">Nguyễn Ngọc</t>
  </si>
  <si>
    <t xml:space="preserve">12D240167</t>
  </si>
  <si>
    <t xml:space="preserve">Lưu Thị</t>
  </si>
  <si>
    <t xml:space="preserve">12D240168</t>
  </si>
  <si>
    <t xml:space="preserve">Lê Thị ánh</t>
  </si>
  <si>
    <t xml:space="preserve">12D240169</t>
  </si>
  <si>
    <t xml:space="preserve">Đỗ Thị Hải</t>
  </si>
  <si>
    <t xml:space="preserve">12D240171</t>
  </si>
  <si>
    <t xml:space="preserve">Dương Ngọc</t>
  </si>
  <si>
    <t xml:space="preserve">Pháp</t>
  </si>
  <si>
    <t xml:space="preserve">12D240172</t>
  </si>
  <si>
    <t xml:space="preserve">Hoàng Thanh</t>
  </si>
  <si>
    <t xml:space="preserve">Quang</t>
  </si>
  <si>
    <t xml:space="preserve">11D240220</t>
  </si>
  <si>
    <t xml:space="preserve">K48K4</t>
  </si>
  <si>
    <t xml:space="preserve">12D240181</t>
  </si>
  <si>
    <t xml:space="preserve">12D240182</t>
  </si>
  <si>
    <t xml:space="preserve">Thái Thị</t>
  </si>
  <si>
    <t xml:space="preserve">12D240184</t>
  </si>
  <si>
    <t xml:space="preserve">Dinh</t>
  </si>
  <si>
    <t xml:space="preserve">12D240185</t>
  </si>
  <si>
    <t xml:space="preserve">Du</t>
  </si>
  <si>
    <t xml:space="preserve">12D240186</t>
  </si>
  <si>
    <t xml:space="preserve">12D240187</t>
  </si>
  <si>
    <t xml:space="preserve">12D240188</t>
  </si>
  <si>
    <t xml:space="preserve">12D240189</t>
  </si>
  <si>
    <t xml:space="preserve">12D240190</t>
  </si>
  <si>
    <t xml:space="preserve">Hoàng Thị Mỹ</t>
  </si>
  <si>
    <t xml:space="preserve">12D240191</t>
  </si>
  <si>
    <t xml:space="preserve">12D240192</t>
  </si>
  <si>
    <t xml:space="preserve">12D240194</t>
  </si>
  <si>
    <t xml:space="preserve">12D240195</t>
  </si>
  <si>
    <t xml:space="preserve">Huệ</t>
  </si>
  <si>
    <t xml:space="preserve">12D240196</t>
  </si>
  <si>
    <t xml:space="preserve">Nguyễn Bích</t>
  </si>
  <si>
    <t xml:space="preserve">12D240198</t>
  </si>
  <si>
    <t xml:space="preserve">Đinh Văn</t>
  </si>
  <si>
    <t xml:space="preserve">12D240199</t>
  </si>
  <si>
    <t xml:space="preserve">12D240202</t>
  </si>
  <si>
    <t xml:space="preserve">Liễu</t>
  </si>
  <si>
    <t xml:space="preserve">12D240203</t>
  </si>
  <si>
    <t xml:space="preserve">12D240204</t>
  </si>
  <si>
    <t xml:space="preserve">12D240207</t>
  </si>
  <si>
    <t xml:space="preserve">Phạm Quỳnh</t>
  </si>
  <si>
    <t xml:space="preserve">12D240208</t>
  </si>
  <si>
    <t xml:space="preserve">12D240209</t>
  </si>
  <si>
    <t xml:space="preserve">12D240210</t>
  </si>
  <si>
    <t xml:space="preserve">12D240212</t>
  </si>
  <si>
    <t xml:space="preserve">12D240213</t>
  </si>
  <si>
    <t xml:space="preserve">Bùi Thị </t>
  </si>
  <si>
    <t xml:space="preserve">12D240214</t>
  </si>
  <si>
    <t xml:space="preserve">Nguyễn Tài</t>
  </si>
  <si>
    <t xml:space="preserve">Tạo</t>
  </si>
  <si>
    <t xml:space="preserve">12D240216</t>
  </si>
  <si>
    <t xml:space="preserve">Đoàn Hà</t>
  </si>
  <si>
    <t xml:space="preserve">12D240217</t>
  </si>
  <si>
    <t xml:space="preserve">12D240218</t>
  </si>
  <si>
    <t xml:space="preserve">Nguyễn Minh</t>
  </si>
  <si>
    <t xml:space="preserve">Thiện</t>
  </si>
  <si>
    <t xml:space="preserve">12D240220</t>
  </si>
  <si>
    <t xml:space="preserve">12D240221</t>
  </si>
  <si>
    <t xml:space="preserve">12D240222</t>
  </si>
  <si>
    <t xml:space="preserve">Nguyễn Thu</t>
  </si>
  <si>
    <t xml:space="preserve">12D240223</t>
  </si>
  <si>
    <t xml:space="preserve">Ngô Thị Thuỳ</t>
  </si>
  <si>
    <t xml:space="preserve">12D240225</t>
  </si>
  <si>
    <t xml:space="preserve">12D240226</t>
  </si>
  <si>
    <t xml:space="preserve">Tươi</t>
  </si>
  <si>
    <t xml:space="preserve">12D240230</t>
  </si>
  <si>
    <t xml:space="preserve">12D240231</t>
  </si>
  <si>
    <t xml:space="preserve">Hồ Thị Lan</t>
  </si>
  <si>
    <t xml:space="preserve">12D240241</t>
  </si>
  <si>
    <t xml:space="preserve">K48K5</t>
  </si>
  <si>
    <t xml:space="preserve">Đỗ Thị Ngọc</t>
  </si>
  <si>
    <t xml:space="preserve">12D240242</t>
  </si>
  <si>
    <t xml:space="preserve">Mai Phạm</t>
  </si>
  <si>
    <t xml:space="preserve">Cao</t>
  </si>
  <si>
    <t xml:space="preserve">12D240243</t>
  </si>
  <si>
    <t xml:space="preserve">Chuyền</t>
  </si>
  <si>
    <t xml:space="preserve">12D240244</t>
  </si>
  <si>
    <t xml:space="preserve">Dịu</t>
  </si>
  <si>
    <t xml:space="preserve">12D240245</t>
  </si>
  <si>
    <t xml:space="preserve">Phùng Đình</t>
  </si>
  <si>
    <t xml:space="preserve">12D240246</t>
  </si>
  <si>
    <t xml:space="preserve">Trương Trung</t>
  </si>
  <si>
    <t xml:space="preserve">Đức</t>
  </si>
  <si>
    <t xml:space="preserve">12D240248</t>
  </si>
  <si>
    <t xml:space="preserve">Nguyễn Hương</t>
  </si>
  <si>
    <t xml:space="preserve">12D240249</t>
  </si>
  <si>
    <t xml:space="preserve">12D240250</t>
  </si>
  <si>
    <t xml:space="preserve">12D240251</t>
  </si>
  <si>
    <t xml:space="preserve">12D240252</t>
  </si>
  <si>
    <t xml:space="preserve">12D240253</t>
  </si>
  <si>
    <t xml:space="preserve">12D240254</t>
  </si>
  <si>
    <t xml:space="preserve">Hồi</t>
  </si>
  <si>
    <t xml:space="preserve">12D240255</t>
  </si>
  <si>
    <t xml:space="preserve">12D240256</t>
  </si>
  <si>
    <t xml:space="preserve">12D240258</t>
  </si>
  <si>
    <t xml:space="preserve">Ngô Văn</t>
  </si>
  <si>
    <t xml:space="preserve">12D240259</t>
  </si>
  <si>
    <t xml:space="preserve">12D240260</t>
  </si>
  <si>
    <t xml:space="preserve">Bùi Thế</t>
  </si>
  <si>
    <t xml:space="preserve">12D240261</t>
  </si>
  <si>
    <t xml:space="preserve">Đồng Thị Ngọc</t>
  </si>
  <si>
    <t xml:space="preserve">12D240262</t>
  </si>
  <si>
    <t xml:space="preserve">Lê Thị Tuyết</t>
  </si>
  <si>
    <t xml:space="preserve">12D240263</t>
  </si>
  <si>
    <t xml:space="preserve">Hoàng Diệu</t>
  </si>
  <si>
    <t xml:space="preserve">12D240264</t>
  </si>
  <si>
    <t xml:space="preserve">12D240265</t>
  </si>
  <si>
    <t xml:space="preserve">Nguyễn Bá</t>
  </si>
  <si>
    <t xml:space="preserve">12D240266</t>
  </si>
  <si>
    <t xml:space="preserve">12D240268</t>
  </si>
  <si>
    <t xml:space="preserve">Phạm Bảo</t>
  </si>
  <si>
    <t xml:space="preserve">12D240269</t>
  </si>
  <si>
    <t xml:space="preserve">Lê Văn</t>
  </si>
  <si>
    <t xml:space="preserve">Nhiên</t>
  </si>
  <si>
    <t xml:space="preserve">12D240270</t>
  </si>
  <si>
    <t xml:space="preserve">12D240271</t>
  </si>
  <si>
    <t xml:space="preserve">12D240272</t>
  </si>
  <si>
    <t xml:space="preserve">12D240273</t>
  </si>
  <si>
    <t xml:space="preserve">12D240275</t>
  </si>
  <si>
    <t xml:space="preserve">Phạm Thị Thanh</t>
  </si>
  <si>
    <t xml:space="preserve">12D240277</t>
  </si>
  <si>
    <t xml:space="preserve">12D240278</t>
  </si>
  <si>
    <t xml:space="preserve">12D240282</t>
  </si>
  <si>
    <t xml:space="preserve">12D240283</t>
  </si>
  <si>
    <t xml:space="preserve">Tiến</t>
  </si>
  <si>
    <t xml:space="preserve">12D240284</t>
  </si>
  <si>
    <t xml:space="preserve">Lê Minh</t>
  </si>
  <si>
    <t xml:space="preserve">12D240287</t>
  </si>
  <si>
    <t xml:space="preserve">12D240288</t>
  </si>
  <si>
    <t xml:space="preserve">Nguyễn Thị Hải</t>
  </si>
  <si>
    <t xml:space="preserve">12D240291</t>
  </si>
  <si>
    <t xml:space="preserve">12D105001</t>
  </si>
  <si>
    <t xml:space="preserve">K48QA</t>
  </si>
  <si>
    <t xml:space="preserve">Phạm Thị </t>
  </si>
  <si>
    <t xml:space="preserve">12D105008</t>
  </si>
  <si>
    <t xml:space="preserve">Hoài</t>
  </si>
  <si>
    <t xml:space="preserve">12D105009</t>
  </si>
  <si>
    <t xml:space="preserve">Đặng Thúy</t>
  </si>
  <si>
    <t xml:space="preserve">12D105010</t>
  </si>
  <si>
    <t xml:space="preserve">Hoàng Ngọc </t>
  </si>
  <si>
    <t xml:space="preserve">12D105011</t>
  </si>
  <si>
    <t xml:space="preserve">Trần Khánh</t>
  </si>
  <si>
    <t xml:space="preserve">12D105012</t>
  </si>
  <si>
    <t xml:space="preserve">Lăng Thị Thúy</t>
  </si>
  <si>
    <t xml:space="preserve">Na </t>
  </si>
  <si>
    <t xml:space="preserve">12D105015</t>
  </si>
  <si>
    <t xml:space="preserve">Phạm Thị Thúy</t>
  </si>
  <si>
    <t xml:space="preserve">12D105016</t>
  </si>
  <si>
    <t xml:space="preserve">Vũ Việt </t>
  </si>
  <si>
    <t xml:space="preserve">12D105017</t>
  </si>
  <si>
    <t xml:space="preserve">Lã Thị Mai </t>
  </si>
  <si>
    <t xml:space="preserve">12D105018</t>
  </si>
  <si>
    <t xml:space="preserve">12D105020</t>
  </si>
  <si>
    <t xml:space="preserve">Luyện Thị Kha</t>
  </si>
  <si>
    <t xml:space="preserve">Tin</t>
  </si>
  <si>
    <t xml:space="preserve">12D105023</t>
  </si>
  <si>
    <t xml:space="preserve">Nguyễn Thị Cẩm</t>
  </si>
  <si>
    <t xml:space="preserve">Tú</t>
  </si>
  <si>
    <t xml:space="preserve">12D105026</t>
  </si>
  <si>
    <t xml:space="preserve">Nguyễn Hoàng Phi </t>
  </si>
  <si>
    <t xml:space="preserve">12D105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56"/>
    <col collapsed="false" customWidth="false" hidden="false" outlineLevel="0" max="3" min="3" style="2" width="9.14"/>
    <col collapsed="false" customWidth="true" hidden="false" outlineLevel="0" max="4" min="4" style="1" width="15.13"/>
    <col collapsed="false" customWidth="false" hidden="false" outlineLevel="0" max="7" min="5" style="1" width="9.14"/>
    <col collapsed="false" customWidth="true" hidden="false" outlineLevel="0" max="8" min="8" style="1" width="17.85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</row>
    <row r="3" customFormat="false" ht="12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2" hidden="false" customHeight="true" outlineLevel="0" collapsed="false"/>
    <row r="6" s="8" customFormat="true" ht="18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 t="s">
        <v>8</v>
      </c>
      <c r="F6" s="7" t="s">
        <v>9</v>
      </c>
      <c r="G6" s="7"/>
      <c r="H6" s="7" t="s">
        <v>10</v>
      </c>
    </row>
    <row r="7" s="8" customFormat="true" ht="30.75" hidden="false" customHeight="true" outlineLevel="0" collapsed="false">
      <c r="A7" s="7"/>
      <c r="B7" s="7"/>
      <c r="C7" s="7"/>
      <c r="D7" s="7"/>
      <c r="E7" s="7"/>
      <c r="F7" s="9" t="s">
        <v>11</v>
      </c>
      <c r="G7" s="7" t="s">
        <v>12</v>
      </c>
      <c r="H7" s="7"/>
    </row>
    <row r="8" s="15" customFormat="true" ht="18.95" hidden="false" customHeight="true" outlineLevel="0" collapsed="false">
      <c r="A8" s="10" t="n">
        <v>1</v>
      </c>
      <c r="B8" s="11" t="s">
        <v>13</v>
      </c>
      <c r="C8" s="12" t="s">
        <v>14</v>
      </c>
      <c r="D8" s="13" t="s">
        <v>15</v>
      </c>
      <c r="E8" s="13" t="s">
        <v>16</v>
      </c>
      <c r="F8" s="14" t="n">
        <v>0</v>
      </c>
      <c r="G8" s="13" t="s">
        <v>17</v>
      </c>
      <c r="H8" s="13" t="s">
        <v>18</v>
      </c>
    </row>
    <row r="9" s="23" customFormat="true" ht="18.95" hidden="false" customHeight="true" outlineLevel="0" collapsed="false">
      <c r="A9" s="16" t="n">
        <v>2</v>
      </c>
      <c r="B9" s="17" t="s">
        <v>19</v>
      </c>
      <c r="C9" s="18" t="s">
        <v>20</v>
      </c>
      <c r="D9" s="19" t="s">
        <v>21</v>
      </c>
      <c r="E9" s="19" t="s">
        <v>22</v>
      </c>
      <c r="F9" s="20" t="n">
        <v>7.5</v>
      </c>
      <c r="G9" s="21" t="s">
        <v>23</v>
      </c>
      <c r="H9" s="22"/>
    </row>
    <row r="10" s="23" customFormat="true" ht="18.95" hidden="false" customHeight="true" outlineLevel="0" collapsed="false">
      <c r="A10" s="16" t="n">
        <v>3</v>
      </c>
      <c r="B10" s="24" t="s">
        <v>24</v>
      </c>
      <c r="C10" s="25" t="s">
        <v>25</v>
      </c>
      <c r="D10" s="21" t="s">
        <v>26</v>
      </c>
      <c r="E10" s="21" t="s">
        <v>27</v>
      </c>
      <c r="F10" s="26" t="n">
        <v>8</v>
      </c>
      <c r="G10" s="19" t="s">
        <v>23</v>
      </c>
      <c r="H10" s="19"/>
    </row>
    <row r="11" s="23" customFormat="true" ht="18.95" hidden="false" customHeight="true" outlineLevel="0" collapsed="false">
      <c r="A11" s="16" t="n">
        <v>4</v>
      </c>
      <c r="B11" s="24" t="s">
        <v>28</v>
      </c>
      <c r="C11" s="25" t="s">
        <v>29</v>
      </c>
      <c r="D11" s="21" t="s">
        <v>30</v>
      </c>
      <c r="E11" s="21" t="s">
        <v>31</v>
      </c>
      <c r="F11" s="20" t="n">
        <v>8.5</v>
      </c>
      <c r="G11" s="21" t="s">
        <v>32</v>
      </c>
      <c r="H11" s="22"/>
    </row>
    <row r="12" s="23" customFormat="true" ht="18.95" hidden="false" customHeight="true" outlineLevel="0" collapsed="false">
      <c r="A12" s="16" t="n">
        <v>5</v>
      </c>
      <c r="B12" s="17" t="s">
        <v>33</v>
      </c>
      <c r="C12" s="18" t="s">
        <v>34</v>
      </c>
      <c r="D12" s="19" t="s">
        <v>35</v>
      </c>
      <c r="E12" s="19" t="s">
        <v>31</v>
      </c>
      <c r="F12" s="26" t="n">
        <v>8.5</v>
      </c>
      <c r="G12" s="19" t="s">
        <v>32</v>
      </c>
      <c r="H12" s="19"/>
    </row>
    <row r="13" s="23" customFormat="true" ht="18.95" hidden="false" customHeight="true" outlineLevel="0" collapsed="false">
      <c r="A13" s="16" t="n">
        <v>6</v>
      </c>
      <c r="B13" s="17" t="s">
        <v>36</v>
      </c>
      <c r="C13" s="18" t="s">
        <v>37</v>
      </c>
      <c r="D13" s="19" t="s">
        <v>38</v>
      </c>
      <c r="E13" s="19" t="s">
        <v>31</v>
      </c>
      <c r="F13" s="26" t="n">
        <v>8.8</v>
      </c>
      <c r="G13" s="19" t="s">
        <v>32</v>
      </c>
      <c r="H13" s="19"/>
    </row>
    <row r="14" s="23" customFormat="true" ht="18.95" hidden="false" customHeight="true" outlineLevel="0" collapsed="false">
      <c r="A14" s="16" t="n">
        <v>7</v>
      </c>
      <c r="B14" s="24" t="s">
        <v>39</v>
      </c>
      <c r="C14" s="25" t="s">
        <v>20</v>
      </c>
      <c r="D14" s="21" t="s">
        <v>40</v>
      </c>
      <c r="E14" s="21" t="s">
        <v>41</v>
      </c>
      <c r="F14" s="26" t="n">
        <v>8.8</v>
      </c>
      <c r="G14" s="19" t="s">
        <v>32</v>
      </c>
      <c r="H14" s="22"/>
    </row>
    <row r="15" s="23" customFormat="true" ht="18.95" hidden="false" customHeight="true" outlineLevel="0" collapsed="false">
      <c r="A15" s="16" t="n">
        <v>8</v>
      </c>
      <c r="B15" s="24" t="s">
        <v>42</v>
      </c>
      <c r="C15" s="25" t="s">
        <v>43</v>
      </c>
      <c r="D15" s="21" t="s">
        <v>44</v>
      </c>
      <c r="E15" s="21" t="s">
        <v>41</v>
      </c>
      <c r="F15" s="26" t="n">
        <v>8.5</v>
      </c>
      <c r="G15" s="19" t="s">
        <v>32</v>
      </c>
      <c r="H15" s="22"/>
    </row>
    <row r="16" s="23" customFormat="true" ht="18.95" hidden="false" customHeight="true" outlineLevel="0" collapsed="false">
      <c r="A16" s="16" t="n">
        <v>9</v>
      </c>
      <c r="B16" s="24" t="s">
        <v>45</v>
      </c>
      <c r="C16" s="25" t="s">
        <v>46</v>
      </c>
      <c r="D16" s="21" t="s">
        <v>47</v>
      </c>
      <c r="E16" s="21" t="s">
        <v>41</v>
      </c>
      <c r="F16" s="26" t="n">
        <v>8.3</v>
      </c>
      <c r="G16" s="19" t="s">
        <v>23</v>
      </c>
      <c r="H16" s="22"/>
    </row>
    <row r="17" s="23" customFormat="true" ht="18.95" hidden="false" customHeight="true" outlineLevel="0" collapsed="false">
      <c r="A17" s="16" t="n">
        <v>10</v>
      </c>
      <c r="B17" s="24" t="s">
        <v>48</v>
      </c>
      <c r="C17" s="25" t="s">
        <v>49</v>
      </c>
      <c r="D17" s="21" t="s">
        <v>50</v>
      </c>
      <c r="E17" s="21" t="s">
        <v>41</v>
      </c>
      <c r="F17" s="26" t="n">
        <v>8.5</v>
      </c>
      <c r="G17" s="19" t="s">
        <v>32</v>
      </c>
      <c r="H17" s="22"/>
    </row>
    <row r="18" s="23" customFormat="true" ht="18.95" hidden="false" customHeight="true" outlineLevel="0" collapsed="false">
      <c r="A18" s="16" t="n">
        <v>11</v>
      </c>
      <c r="B18" s="17" t="s">
        <v>51</v>
      </c>
      <c r="C18" s="18" t="s">
        <v>52</v>
      </c>
      <c r="D18" s="19" t="s">
        <v>53</v>
      </c>
      <c r="E18" s="19" t="s">
        <v>41</v>
      </c>
      <c r="F18" s="20" t="n">
        <v>8.5</v>
      </c>
      <c r="G18" s="21" t="s">
        <v>32</v>
      </c>
      <c r="H18" s="16"/>
    </row>
    <row r="19" s="23" customFormat="true" ht="18.95" hidden="false" customHeight="true" outlineLevel="0" collapsed="false">
      <c r="A19" s="16" t="n">
        <v>12</v>
      </c>
      <c r="B19" s="24" t="s">
        <v>54</v>
      </c>
      <c r="C19" s="25" t="s">
        <v>55</v>
      </c>
      <c r="D19" s="21" t="s">
        <v>56</v>
      </c>
      <c r="E19" s="21" t="s">
        <v>41</v>
      </c>
      <c r="F19" s="26" t="n">
        <v>8.3</v>
      </c>
      <c r="G19" s="19" t="s">
        <v>23</v>
      </c>
      <c r="H19" s="22"/>
    </row>
    <row r="20" s="23" customFormat="true" ht="18.95" hidden="false" customHeight="true" outlineLevel="0" collapsed="false">
      <c r="A20" s="16" t="n">
        <v>13</v>
      </c>
      <c r="B20" s="17" t="s">
        <v>57</v>
      </c>
      <c r="C20" s="18" t="s">
        <v>58</v>
      </c>
      <c r="D20" s="19" t="s">
        <v>59</v>
      </c>
      <c r="E20" s="19" t="s">
        <v>41</v>
      </c>
      <c r="F20" s="26" t="n">
        <v>8.3</v>
      </c>
      <c r="G20" s="19" t="s">
        <v>23</v>
      </c>
      <c r="H20" s="19"/>
    </row>
    <row r="21" s="23" customFormat="true" ht="18.95" hidden="false" customHeight="true" outlineLevel="0" collapsed="false">
      <c r="A21" s="16" t="n">
        <v>14</v>
      </c>
      <c r="B21" s="17" t="s">
        <v>60</v>
      </c>
      <c r="C21" s="18" t="s">
        <v>61</v>
      </c>
      <c r="D21" s="19" t="s">
        <v>62</v>
      </c>
      <c r="E21" s="19" t="s">
        <v>41</v>
      </c>
      <c r="F21" s="20" t="n">
        <v>8</v>
      </c>
      <c r="G21" s="21" t="s">
        <v>23</v>
      </c>
      <c r="H21" s="16"/>
    </row>
    <row r="22" s="23" customFormat="true" ht="18.95" hidden="false" customHeight="true" outlineLevel="0" collapsed="false">
      <c r="A22" s="16" t="n">
        <v>15</v>
      </c>
      <c r="B22" s="17" t="s">
        <v>63</v>
      </c>
      <c r="C22" s="18" t="s">
        <v>64</v>
      </c>
      <c r="D22" s="19" t="s">
        <v>65</v>
      </c>
      <c r="E22" s="19" t="s">
        <v>41</v>
      </c>
      <c r="F22" s="26" t="n">
        <v>8.3</v>
      </c>
      <c r="G22" s="19" t="s">
        <v>23</v>
      </c>
      <c r="H22" s="19"/>
    </row>
    <row r="23" s="23" customFormat="true" ht="18.95" hidden="false" customHeight="true" outlineLevel="0" collapsed="false">
      <c r="A23" s="16" t="n">
        <v>16</v>
      </c>
      <c r="B23" s="24" t="s">
        <v>66</v>
      </c>
      <c r="C23" s="25" t="s">
        <v>67</v>
      </c>
      <c r="D23" s="21" t="s">
        <v>68</v>
      </c>
      <c r="E23" s="21" t="s">
        <v>41</v>
      </c>
      <c r="F23" s="26" t="n">
        <v>8.5</v>
      </c>
      <c r="G23" s="19" t="s">
        <v>32</v>
      </c>
      <c r="H23" s="22"/>
    </row>
    <row r="24" s="23" customFormat="true" ht="18.95" hidden="false" customHeight="true" outlineLevel="0" collapsed="false">
      <c r="A24" s="16" t="n">
        <v>17</v>
      </c>
      <c r="B24" s="24" t="s">
        <v>60</v>
      </c>
      <c r="C24" s="25" t="s">
        <v>69</v>
      </c>
      <c r="D24" s="21" t="s">
        <v>70</v>
      </c>
      <c r="E24" s="21" t="s">
        <v>41</v>
      </c>
      <c r="F24" s="26" t="n">
        <v>8.3</v>
      </c>
      <c r="G24" s="19" t="s">
        <v>23</v>
      </c>
      <c r="H24" s="22"/>
    </row>
    <row r="25" s="23" customFormat="true" ht="18.95" hidden="false" customHeight="true" outlineLevel="0" collapsed="false">
      <c r="A25" s="16" t="n">
        <v>18</v>
      </c>
      <c r="B25" s="17" t="s">
        <v>71</v>
      </c>
      <c r="C25" s="18" t="s">
        <v>72</v>
      </c>
      <c r="D25" s="19" t="s">
        <v>73</v>
      </c>
      <c r="E25" s="19" t="s">
        <v>41</v>
      </c>
      <c r="F25" s="26" t="n">
        <v>8.8</v>
      </c>
      <c r="G25" s="19" t="s">
        <v>32</v>
      </c>
      <c r="H25" s="19"/>
    </row>
    <row r="26" s="23" customFormat="true" ht="18.95" hidden="false" customHeight="true" outlineLevel="0" collapsed="false">
      <c r="A26" s="16" t="n">
        <v>19</v>
      </c>
      <c r="B26" s="24" t="s">
        <v>74</v>
      </c>
      <c r="C26" s="25" t="s">
        <v>75</v>
      </c>
      <c r="D26" s="21" t="s">
        <v>76</v>
      </c>
      <c r="E26" s="21" t="s">
        <v>41</v>
      </c>
      <c r="F26" s="20" t="n">
        <v>7</v>
      </c>
      <c r="G26" s="21" t="s">
        <v>23</v>
      </c>
      <c r="H26" s="16"/>
    </row>
    <row r="27" s="23" customFormat="true" ht="18.95" hidden="false" customHeight="true" outlineLevel="0" collapsed="false">
      <c r="A27" s="16" t="n">
        <v>20</v>
      </c>
      <c r="B27" s="24" t="s">
        <v>77</v>
      </c>
      <c r="C27" s="25" t="s">
        <v>78</v>
      </c>
      <c r="D27" s="21" t="s">
        <v>79</v>
      </c>
      <c r="E27" s="21" t="s">
        <v>41</v>
      </c>
      <c r="F27" s="20" t="n">
        <v>7.5</v>
      </c>
      <c r="G27" s="21" t="s">
        <v>23</v>
      </c>
      <c r="H27" s="16"/>
    </row>
    <row r="28" s="23" customFormat="true" ht="18.95" hidden="false" customHeight="true" outlineLevel="0" collapsed="false">
      <c r="A28" s="16" t="n">
        <v>21</v>
      </c>
      <c r="B28" s="24" t="s">
        <v>80</v>
      </c>
      <c r="C28" s="25" t="s">
        <v>81</v>
      </c>
      <c r="D28" s="21" t="s">
        <v>82</v>
      </c>
      <c r="E28" s="21" t="s">
        <v>41</v>
      </c>
      <c r="F28" s="26" t="n">
        <v>8</v>
      </c>
      <c r="G28" s="19" t="s">
        <v>23</v>
      </c>
      <c r="H28" s="19"/>
    </row>
    <row r="29" s="23" customFormat="true" ht="18.95" hidden="false" customHeight="true" outlineLevel="0" collapsed="false">
      <c r="A29" s="16" t="n">
        <v>22</v>
      </c>
      <c r="B29" s="24" t="s">
        <v>60</v>
      </c>
      <c r="C29" s="25" t="s">
        <v>81</v>
      </c>
      <c r="D29" s="21" t="s">
        <v>83</v>
      </c>
      <c r="E29" s="21" t="s">
        <v>41</v>
      </c>
      <c r="F29" s="26" t="n">
        <v>8.3</v>
      </c>
      <c r="G29" s="19" t="s">
        <v>23</v>
      </c>
      <c r="H29" s="19"/>
    </row>
    <row r="30" s="23" customFormat="true" ht="18.95" hidden="false" customHeight="true" outlineLevel="0" collapsed="false">
      <c r="A30" s="16" t="n">
        <v>23</v>
      </c>
      <c r="B30" s="24" t="s">
        <v>84</v>
      </c>
      <c r="C30" s="25" t="s">
        <v>85</v>
      </c>
      <c r="D30" s="21" t="s">
        <v>86</v>
      </c>
      <c r="E30" s="21" t="s">
        <v>41</v>
      </c>
      <c r="F30" s="20" t="n">
        <v>8.5</v>
      </c>
      <c r="G30" s="21" t="s">
        <v>32</v>
      </c>
      <c r="H30" s="22"/>
    </row>
    <row r="31" s="23" customFormat="true" ht="18.95" hidden="false" customHeight="true" outlineLevel="0" collapsed="false">
      <c r="A31" s="16" t="n">
        <v>24</v>
      </c>
      <c r="B31" s="24" t="s">
        <v>87</v>
      </c>
      <c r="C31" s="25" t="s">
        <v>88</v>
      </c>
      <c r="D31" s="21" t="s">
        <v>89</v>
      </c>
      <c r="E31" s="21" t="s">
        <v>41</v>
      </c>
      <c r="F31" s="20" t="n">
        <v>8.5</v>
      </c>
      <c r="G31" s="21" t="s">
        <v>32</v>
      </c>
      <c r="H31" s="16"/>
    </row>
    <row r="32" s="23" customFormat="true" ht="18.95" hidden="false" customHeight="true" outlineLevel="0" collapsed="false">
      <c r="A32" s="16" t="n">
        <v>25</v>
      </c>
      <c r="B32" s="24" t="s">
        <v>90</v>
      </c>
      <c r="C32" s="25" t="s">
        <v>91</v>
      </c>
      <c r="D32" s="21" t="s">
        <v>92</v>
      </c>
      <c r="E32" s="21" t="s">
        <v>41</v>
      </c>
      <c r="F32" s="26" t="n">
        <v>8.5</v>
      </c>
      <c r="G32" s="19" t="s">
        <v>32</v>
      </c>
      <c r="H32" s="19"/>
    </row>
    <row r="33" s="23" customFormat="true" ht="18.95" hidden="false" customHeight="true" outlineLevel="0" collapsed="false">
      <c r="A33" s="16" t="n">
        <v>26</v>
      </c>
      <c r="B33" s="24" t="s">
        <v>93</v>
      </c>
      <c r="C33" s="25" t="s">
        <v>94</v>
      </c>
      <c r="D33" s="21" t="s">
        <v>95</v>
      </c>
      <c r="E33" s="21" t="s">
        <v>41</v>
      </c>
      <c r="F33" s="20" t="n">
        <v>8.8</v>
      </c>
      <c r="G33" s="21" t="s">
        <v>32</v>
      </c>
      <c r="H33" s="22"/>
    </row>
    <row r="34" s="23" customFormat="true" ht="18.95" hidden="false" customHeight="true" outlineLevel="0" collapsed="false">
      <c r="A34" s="16" t="n">
        <v>27</v>
      </c>
      <c r="B34" s="24" t="s">
        <v>60</v>
      </c>
      <c r="C34" s="25" t="s">
        <v>96</v>
      </c>
      <c r="D34" s="21" t="s">
        <v>97</v>
      </c>
      <c r="E34" s="21" t="s">
        <v>41</v>
      </c>
      <c r="F34" s="26" t="n">
        <v>8.8</v>
      </c>
      <c r="G34" s="19" t="s">
        <v>32</v>
      </c>
      <c r="H34" s="19"/>
    </row>
    <row r="35" s="23" customFormat="true" ht="18.95" hidden="false" customHeight="true" outlineLevel="0" collapsed="false">
      <c r="A35" s="16" t="n">
        <v>28</v>
      </c>
      <c r="B35" s="24" t="s">
        <v>60</v>
      </c>
      <c r="C35" s="25" t="s">
        <v>98</v>
      </c>
      <c r="D35" s="21" t="s">
        <v>99</v>
      </c>
      <c r="E35" s="21" t="s">
        <v>41</v>
      </c>
      <c r="F35" s="26" t="n">
        <v>8.5</v>
      </c>
      <c r="G35" s="19" t="s">
        <v>32</v>
      </c>
      <c r="H35" s="19"/>
    </row>
    <row r="36" s="23" customFormat="true" ht="18.95" hidden="false" customHeight="true" outlineLevel="0" collapsed="false">
      <c r="A36" s="16" t="n">
        <v>29</v>
      </c>
      <c r="B36" s="24" t="s">
        <v>100</v>
      </c>
      <c r="C36" s="25" t="s">
        <v>101</v>
      </c>
      <c r="D36" s="21" t="s">
        <v>102</v>
      </c>
      <c r="E36" s="21" t="s">
        <v>41</v>
      </c>
      <c r="F36" s="26" t="n">
        <v>8.5</v>
      </c>
      <c r="G36" s="19" t="s">
        <v>32</v>
      </c>
      <c r="H36" s="19"/>
    </row>
    <row r="37" s="23" customFormat="true" ht="18.95" hidden="false" customHeight="true" outlineLevel="0" collapsed="false">
      <c r="A37" s="16" t="n">
        <v>30</v>
      </c>
      <c r="B37" s="24" t="s">
        <v>77</v>
      </c>
      <c r="C37" s="25" t="s">
        <v>103</v>
      </c>
      <c r="D37" s="21" t="s">
        <v>104</v>
      </c>
      <c r="E37" s="21" t="s">
        <v>41</v>
      </c>
      <c r="F37" s="20" t="n">
        <v>8.5</v>
      </c>
      <c r="G37" s="21" t="s">
        <v>32</v>
      </c>
      <c r="H37" s="16"/>
    </row>
    <row r="38" s="23" customFormat="true" ht="18.95" hidden="false" customHeight="true" outlineLevel="0" collapsed="false">
      <c r="A38" s="16" t="n">
        <v>31</v>
      </c>
      <c r="B38" s="24" t="s">
        <v>105</v>
      </c>
      <c r="C38" s="25" t="s">
        <v>106</v>
      </c>
      <c r="D38" s="21" t="s">
        <v>107</v>
      </c>
      <c r="E38" s="21" t="s">
        <v>41</v>
      </c>
      <c r="F38" s="20" t="n">
        <v>8</v>
      </c>
      <c r="G38" s="21" t="s">
        <v>23</v>
      </c>
      <c r="H38" s="22"/>
    </row>
    <row r="39" s="23" customFormat="true" ht="18.95" hidden="false" customHeight="true" outlineLevel="0" collapsed="false">
      <c r="A39" s="16" t="n">
        <v>32</v>
      </c>
      <c r="B39" s="24" t="s">
        <v>60</v>
      </c>
      <c r="C39" s="25" t="s">
        <v>108</v>
      </c>
      <c r="D39" s="21" t="s">
        <v>109</v>
      </c>
      <c r="E39" s="21" t="s">
        <v>41</v>
      </c>
      <c r="F39" s="26" t="n">
        <v>8.5</v>
      </c>
      <c r="G39" s="19" t="s">
        <v>32</v>
      </c>
      <c r="H39" s="19"/>
    </row>
    <row r="40" s="23" customFormat="true" ht="18.95" hidden="false" customHeight="true" outlineLevel="0" collapsed="false">
      <c r="A40" s="16" t="n">
        <v>33</v>
      </c>
      <c r="B40" s="24" t="s">
        <v>110</v>
      </c>
      <c r="C40" s="25" t="s">
        <v>111</v>
      </c>
      <c r="D40" s="21" t="s">
        <v>112</v>
      </c>
      <c r="E40" s="21" t="s">
        <v>41</v>
      </c>
      <c r="F40" s="20" t="n">
        <v>8.5</v>
      </c>
      <c r="G40" s="21" t="s">
        <v>32</v>
      </c>
      <c r="H40" s="22"/>
    </row>
    <row r="41" s="23" customFormat="true" ht="18.95" hidden="false" customHeight="true" outlineLevel="0" collapsed="false">
      <c r="A41" s="16" t="n">
        <v>34</v>
      </c>
      <c r="B41" s="24" t="s">
        <v>113</v>
      </c>
      <c r="C41" s="25" t="s">
        <v>114</v>
      </c>
      <c r="D41" s="21" t="s">
        <v>115</v>
      </c>
      <c r="E41" s="21" t="s">
        <v>41</v>
      </c>
      <c r="F41" s="20" t="n">
        <v>8.5</v>
      </c>
      <c r="G41" s="21" t="s">
        <v>32</v>
      </c>
      <c r="H41" s="22"/>
    </row>
    <row r="42" s="23" customFormat="true" ht="18.95" hidden="false" customHeight="true" outlineLevel="0" collapsed="false">
      <c r="A42" s="16" t="n">
        <v>35</v>
      </c>
      <c r="B42" s="24" t="s">
        <v>60</v>
      </c>
      <c r="C42" s="25" t="s">
        <v>116</v>
      </c>
      <c r="D42" s="21" t="s">
        <v>117</v>
      </c>
      <c r="E42" s="21" t="s">
        <v>41</v>
      </c>
      <c r="F42" s="26" t="n">
        <v>9</v>
      </c>
      <c r="G42" s="19" t="s">
        <v>32</v>
      </c>
      <c r="H42" s="22"/>
    </row>
    <row r="43" s="23" customFormat="true" ht="18.95" hidden="false" customHeight="true" outlineLevel="0" collapsed="false">
      <c r="A43" s="16" t="n">
        <v>36</v>
      </c>
      <c r="B43" s="17" t="s">
        <v>118</v>
      </c>
      <c r="C43" s="18" t="s">
        <v>119</v>
      </c>
      <c r="D43" s="19" t="s">
        <v>120</v>
      </c>
      <c r="E43" s="19" t="s">
        <v>41</v>
      </c>
      <c r="F43" s="26" t="n">
        <v>9</v>
      </c>
      <c r="G43" s="19" t="s">
        <v>32</v>
      </c>
      <c r="H43" s="19"/>
    </row>
    <row r="44" s="23" customFormat="true" ht="18.95" hidden="false" customHeight="true" outlineLevel="0" collapsed="false">
      <c r="A44" s="16" t="n">
        <v>37</v>
      </c>
      <c r="B44" s="17" t="s">
        <v>121</v>
      </c>
      <c r="C44" s="18" t="s">
        <v>122</v>
      </c>
      <c r="D44" s="19" t="s">
        <v>123</v>
      </c>
      <c r="E44" s="19" t="s">
        <v>41</v>
      </c>
      <c r="F44" s="26" t="n">
        <v>8.8</v>
      </c>
      <c r="G44" s="19" t="s">
        <v>32</v>
      </c>
      <c r="H44" s="19"/>
    </row>
    <row r="45" s="23" customFormat="true" ht="18.95" hidden="false" customHeight="true" outlineLevel="0" collapsed="false">
      <c r="A45" s="16" t="n">
        <v>38</v>
      </c>
      <c r="B45" s="17" t="s">
        <v>124</v>
      </c>
      <c r="C45" s="18" t="s">
        <v>125</v>
      </c>
      <c r="D45" s="19" t="s">
        <v>126</v>
      </c>
      <c r="E45" s="19" t="s">
        <v>41</v>
      </c>
      <c r="F45" s="26" t="n">
        <v>8.5</v>
      </c>
      <c r="G45" s="19" t="s">
        <v>32</v>
      </c>
      <c r="H45" s="19"/>
    </row>
    <row r="46" s="23" customFormat="true" ht="18.95" hidden="false" customHeight="true" outlineLevel="0" collapsed="false">
      <c r="A46" s="16" t="n">
        <v>39</v>
      </c>
      <c r="B46" s="17" t="s">
        <v>60</v>
      </c>
      <c r="C46" s="18" t="s">
        <v>127</v>
      </c>
      <c r="D46" s="19" t="s">
        <v>128</v>
      </c>
      <c r="E46" s="19" t="s">
        <v>41</v>
      </c>
      <c r="F46" s="20" t="n">
        <v>9</v>
      </c>
      <c r="G46" s="21" t="s">
        <v>32</v>
      </c>
      <c r="H46" s="16"/>
    </row>
    <row r="47" s="23" customFormat="true" ht="18.95" hidden="false" customHeight="true" outlineLevel="0" collapsed="false">
      <c r="A47" s="16" t="n">
        <v>40</v>
      </c>
      <c r="B47" s="17" t="s">
        <v>129</v>
      </c>
      <c r="C47" s="18" t="s">
        <v>130</v>
      </c>
      <c r="D47" s="19" t="s">
        <v>131</v>
      </c>
      <c r="E47" s="19" t="s">
        <v>41</v>
      </c>
      <c r="F47" s="26" t="n">
        <v>9</v>
      </c>
      <c r="G47" s="19" t="s">
        <v>32</v>
      </c>
      <c r="H47" s="19"/>
    </row>
    <row r="48" s="23" customFormat="true" ht="18.95" hidden="false" customHeight="true" outlineLevel="0" collapsed="false">
      <c r="A48" s="16" t="n">
        <v>41</v>
      </c>
      <c r="B48" s="24" t="s">
        <v>132</v>
      </c>
      <c r="C48" s="25" t="s">
        <v>133</v>
      </c>
      <c r="D48" s="21" t="s">
        <v>134</v>
      </c>
      <c r="E48" s="21" t="s">
        <v>41</v>
      </c>
      <c r="F48" s="26" t="n">
        <v>8.8</v>
      </c>
      <c r="G48" s="19" t="s">
        <v>32</v>
      </c>
      <c r="H48" s="22"/>
    </row>
    <row r="49" s="23" customFormat="true" ht="18.95" hidden="false" customHeight="true" outlineLevel="0" collapsed="false">
      <c r="A49" s="16" t="n">
        <v>42</v>
      </c>
      <c r="B49" s="17" t="s">
        <v>135</v>
      </c>
      <c r="C49" s="18" t="s">
        <v>136</v>
      </c>
      <c r="D49" s="19" t="s">
        <v>137</v>
      </c>
      <c r="E49" s="19" t="s">
        <v>41</v>
      </c>
      <c r="F49" s="26" t="n">
        <v>9.5</v>
      </c>
      <c r="G49" s="19" t="s">
        <v>32</v>
      </c>
      <c r="H49" s="19" t="s">
        <v>138</v>
      </c>
    </row>
    <row r="50" s="23" customFormat="true" ht="18.95" hidden="false" customHeight="true" outlineLevel="0" collapsed="false">
      <c r="A50" s="16" t="n">
        <v>43</v>
      </c>
      <c r="B50" s="17" t="s">
        <v>139</v>
      </c>
      <c r="C50" s="18" t="s">
        <v>136</v>
      </c>
      <c r="D50" s="19" t="s">
        <v>140</v>
      </c>
      <c r="E50" s="19" t="s">
        <v>41</v>
      </c>
      <c r="F50" s="26" t="n">
        <v>8.8</v>
      </c>
      <c r="G50" s="19" t="s">
        <v>32</v>
      </c>
      <c r="H50" s="19" t="s">
        <v>138</v>
      </c>
    </row>
    <row r="51" s="23" customFormat="true" ht="18.95" hidden="false" customHeight="true" outlineLevel="0" collapsed="false">
      <c r="A51" s="16" t="n">
        <v>44</v>
      </c>
      <c r="B51" s="17" t="s">
        <v>141</v>
      </c>
      <c r="C51" s="18" t="s">
        <v>142</v>
      </c>
      <c r="D51" s="19" t="s">
        <v>143</v>
      </c>
      <c r="E51" s="19" t="s">
        <v>41</v>
      </c>
      <c r="F51" s="26" t="n">
        <v>8.8</v>
      </c>
      <c r="G51" s="19" t="s">
        <v>32</v>
      </c>
      <c r="H51" s="19"/>
    </row>
    <row r="52" s="23" customFormat="true" ht="18.95" hidden="false" customHeight="true" outlineLevel="0" collapsed="false">
      <c r="A52" s="16" t="n">
        <v>45</v>
      </c>
      <c r="B52" s="17" t="s">
        <v>60</v>
      </c>
      <c r="C52" s="18" t="s">
        <v>144</v>
      </c>
      <c r="D52" s="19" t="s">
        <v>145</v>
      </c>
      <c r="E52" s="19" t="s">
        <v>41</v>
      </c>
      <c r="F52" s="20" t="n">
        <v>8.5</v>
      </c>
      <c r="G52" s="21" t="s">
        <v>32</v>
      </c>
      <c r="H52" s="27"/>
    </row>
    <row r="53" s="23" customFormat="true" ht="18.95" hidden="false" customHeight="true" outlineLevel="0" collapsed="false">
      <c r="A53" s="16" t="n">
        <v>46</v>
      </c>
      <c r="B53" s="24" t="s">
        <v>146</v>
      </c>
      <c r="C53" s="25" t="s">
        <v>147</v>
      </c>
      <c r="D53" s="21" t="s">
        <v>148</v>
      </c>
      <c r="E53" s="21" t="s">
        <v>41</v>
      </c>
      <c r="F53" s="26" t="n">
        <v>9.3</v>
      </c>
      <c r="G53" s="19" t="s">
        <v>32</v>
      </c>
      <c r="H53" s="22"/>
    </row>
    <row r="54" s="23" customFormat="true" ht="18.95" hidden="false" customHeight="true" outlineLevel="0" collapsed="false">
      <c r="A54" s="16" t="n">
        <v>47</v>
      </c>
      <c r="B54" s="17" t="s">
        <v>149</v>
      </c>
      <c r="C54" s="18" t="s">
        <v>150</v>
      </c>
      <c r="D54" s="19" t="s">
        <v>151</v>
      </c>
      <c r="E54" s="19" t="s">
        <v>41</v>
      </c>
      <c r="F54" s="26" t="n">
        <v>8.3</v>
      </c>
      <c r="G54" s="19" t="s">
        <v>23</v>
      </c>
      <c r="H54" s="19" t="s">
        <v>138</v>
      </c>
    </row>
    <row r="55" s="23" customFormat="true" ht="18.95" hidden="false" customHeight="true" outlineLevel="0" collapsed="false">
      <c r="A55" s="16" t="n">
        <v>48</v>
      </c>
      <c r="B55" s="24" t="s">
        <v>152</v>
      </c>
      <c r="C55" s="25" t="s">
        <v>153</v>
      </c>
      <c r="D55" s="21" t="s">
        <v>154</v>
      </c>
      <c r="E55" s="21" t="s">
        <v>155</v>
      </c>
      <c r="F55" s="26" t="n">
        <v>9</v>
      </c>
      <c r="G55" s="19" t="s">
        <v>32</v>
      </c>
      <c r="H55" s="22"/>
    </row>
    <row r="56" s="23" customFormat="true" ht="18.95" hidden="false" customHeight="true" outlineLevel="0" collapsed="false">
      <c r="A56" s="16" t="n">
        <v>49</v>
      </c>
      <c r="B56" s="24" t="s">
        <v>156</v>
      </c>
      <c r="C56" s="25" t="s">
        <v>20</v>
      </c>
      <c r="D56" s="21" t="s">
        <v>157</v>
      </c>
      <c r="E56" s="21" t="s">
        <v>155</v>
      </c>
      <c r="F56" s="26" t="n">
        <v>8.5</v>
      </c>
      <c r="G56" s="19" t="s">
        <v>32</v>
      </c>
      <c r="H56" s="22"/>
    </row>
    <row r="57" s="23" customFormat="true" ht="18.95" hidden="false" customHeight="true" outlineLevel="0" collapsed="false">
      <c r="A57" s="16" t="n">
        <v>50</v>
      </c>
      <c r="B57" s="24" t="s">
        <v>39</v>
      </c>
      <c r="C57" s="25" t="s">
        <v>46</v>
      </c>
      <c r="D57" s="21" t="s">
        <v>158</v>
      </c>
      <c r="E57" s="21" t="s">
        <v>155</v>
      </c>
      <c r="F57" s="26" t="n">
        <v>9</v>
      </c>
      <c r="G57" s="19" t="s">
        <v>32</v>
      </c>
      <c r="H57" s="22"/>
    </row>
    <row r="58" s="23" customFormat="true" ht="18.95" hidden="false" customHeight="true" outlineLevel="0" collapsed="false">
      <c r="A58" s="16" t="n">
        <v>51</v>
      </c>
      <c r="B58" s="24" t="s">
        <v>159</v>
      </c>
      <c r="C58" s="25" t="s">
        <v>160</v>
      </c>
      <c r="D58" s="21" t="s">
        <v>161</v>
      </c>
      <c r="E58" s="21" t="s">
        <v>155</v>
      </c>
      <c r="F58" s="26" t="n">
        <v>9</v>
      </c>
      <c r="G58" s="19" t="s">
        <v>32</v>
      </c>
      <c r="H58" s="22"/>
    </row>
    <row r="59" s="23" customFormat="true" ht="18.95" hidden="false" customHeight="true" outlineLevel="0" collapsed="false">
      <c r="A59" s="16" t="n">
        <v>52</v>
      </c>
      <c r="B59" s="24" t="s">
        <v>162</v>
      </c>
      <c r="C59" s="25" t="s">
        <v>52</v>
      </c>
      <c r="D59" s="21" t="s">
        <v>163</v>
      </c>
      <c r="E59" s="21" t="s">
        <v>155</v>
      </c>
      <c r="F59" s="26" t="n">
        <v>8.5</v>
      </c>
      <c r="G59" s="19" t="s">
        <v>32</v>
      </c>
      <c r="H59" s="22"/>
    </row>
    <row r="60" s="23" customFormat="true" ht="18.95" hidden="false" customHeight="true" outlineLevel="0" collapsed="false">
      <c r="A60" s="16" t="n">
        <v>53</v>
      </c>
      <c r="B60" s="17" t="s">
        <v>164</v>
      </c>
      <c r="C60" s="18" t="s">
        <v>165</v>
      </c>
      <c r="D60" s="19" t="s">
        <v>166</v>
      </c>
      <c r="E60" s="19" t="s">
        <v>155</v>
      </c>
      <c r="F60" s="20" t="n">
        <v>8.5</v>
      </c>
      <c r="G60" s="21" t="s">
        <v>32</v>
      </c>
      <c r="H60" s="16"/>
    </row>
    <row r="61" s="23" customFormat="true" ht="18.95" hidden="false" customHeight="true" outlineLevel="0" collapsed="false">
      <c r="A61" s="16" t="n">
        <v>54</v>
      </c>
      <c r="B61" s="17" t="s">
        <v>77</v>
      </c>
      <c r="C61" s="18" t="s">
        <v>64</v>
      </c>
      <c r="D61" s="19" t="s">
        <v>167</v>
      </c>
      <c r="E61" s="19" t="s">
        <v>155</v>
      </c>
      <c r="F61" s="26" t="n">
        <v>9</v>
      </c>
      <c r="G61" s="19" t="s">
        <v>32</v>
      </c>
      <c r="H61" s="19"/>
    </row>
    <row r="62" s="23" customFormat="true" ht="18.95" hidden="false" customHeight="true" outlineLevel="0" collapsed="false">
      <c r="A62" s="16" t="n">
        <v>55</v>
      </c>
      <c r="B62" s="24" t="s">
        <v>168</v>
      </c>
      <c r="C62" s="25" t="s">
        <v>67</v>
      </c>
      <c r="D62" s="21" t="s">
        <v>169</v>
      </c>
      <c r="E62" s="21" t="s">
        <v>155</v>
      </c>
      <c r="F62" s="26" t="n">
        <v>9</v>
      </c>
      <c r="G62" s="19" t="s">
        <v>32</v>
      </c>
      <c r="H62" s="22"/>
    </row>
    <row r="63" s="23" customFormat="true" ht="18.95" hidden="false" customHeight="true" outlineLevel="0" collapsed="false">
      <c r="A63" s="16" t="n">
        <v>56</v>
      </c>
      <c r="B63" s="24" t="s">
        <v>170</v>
      </c>
      <c r="C63" s="25" t="s">
        <v>171</v>
      </c>
      <c r="D63" s="21" t="s">
        <v>172</v>
      </c>
      <c r="E63" s="21" t="s">
        <v>155</v>
      </c>
      <c r="F63" s="26" t="n">
        <v>8.3</v>
      </c>
      <c r="G63" s="19" t="s">
        <v>23</v>
      </c>
      <c r="H63" s="22"/>
    </row>
    <row r="64" s="23" customFormat="true" ht="18.95" hidden="false" customHeight="true" outlineLevel="0" collapsed="false">
      <c r="A64" s="16" t="n">
        <v>57</v>
      </c>
      <c r="B64" s="17" t="s">
        <v>60</v>
      </c>
      <c r="C64" s="18" t="s">
        <v>69</v>
      </c>
      <c r="D64" s="19" t="s">
        <v>173</v>
      </c>
      <c r="E64" s="19" t="s">
        <v>155</v>
      </c>
      <c r="F64" s="26" t="n">
        <v>8.8</v>
      </c>
      <c r="G64" s="19" t="s">
        <v>32</v>
      </c>
      <c r="H64" s="19"/>
    </row>
    <row r="65" s="23" customFormat="true" ht="18.95" hidden="false" customHeight="true" outlineLevel="0" collapsed="false">
      <c r="A65" s="16" t="n">
        <v>58</v>
      </c>
      <c r="B65" s="24" t="s">
        <v>113</v>
      </c>
      <c r="C65" s="25" t="s">
        <v>174</v>
      </c>
      <c r="D65" s="21" t="s">
        <v>175</v>
      </c>
      <c r="E65" s="21" t="s">
        <v>155</v>
      </c>
      <c r="F65" s="26" t="n">
        <v>8.5</v>
      </c>
      <c r="G65" s="19" t="s">
        <v>32</v>
      </c>
      <c r="H65" s="22"/>
    </row>
    <row r="66" s="23" customFormat="true" ht="18.95" hidden="false" customHeight="true" outlineLevel="0" collapsed="false">
      <c r="A66" s="16" t="n">
        <v>59</v>
      </c>
      <c r="B66" s="24" t="s">
        <v>60</v>
      </c>
      <c r="C66" s="25" t="s">
        <v>81</v>
      </c>
      <c r="D66" s="21" t="s">
        <v>176</v>
      </c>
      <c r="E66" s="21" t="s">
        <v>155</v>
      </c>
      <c r="F66" s="20" t="n">
        <v>8.5</v>
      </c>
      <c r="G66" s="21" t="s">
        <v>32</v>
      </c>
      <c r="H66" s="16"/>
    </row>
    <row r="67" s="23" customFormat="true" ht="18.95" hidden="false" customHeight="true" outlineLevel="0" collapsed="false">
      <c r="A67" s="16" t="n">
        <v>60</v>
      </c>
      <c r="B67" s="24" t="s">
        <v>177</v>
      </c>
      <c r="C67" s="25" t="s">
        <v>81</v>
      </c>
      <c r="D67" s="21" t="s">
        <v>178</v>
      </c>
      <c r="E67" s="21" t="s">
        <v>155</v>
      </c>
      <c r="F67" s="20" t="n">
        <v>8.5</v>
      </c>
      <c r="G67" s="21" t="s">
        <v>32</v>
      </c>
      <c r="H67" s="22"/>
    </row>
    <row r="68" s="23" customFormat="true" ht="18.95" hidden="false" customHeight="true" outlineLevel="0" collapsed="false">
      <c r="A68" s="16" t="n">
        <v>61</v>
      </c>
      <c r="B68" s="24" t="s">
        <v>179</v>
      </c>
      <c r="C68" s="25" t="s">
        <v>85</v>
      </c>
      <c r="D68" s="21" t="s">
        <v>180</v>
      </c>
      <c r="E68" s="21" t="s">
        <v>155</v>
      </c>
      <c r="F68" s="26" t="n">
        <v>9</v>
      </c>
      <c r="G68" s="19" t="s">
        <v>32</v>
      </c>
      <c r="H68" s="22"/>
    </row>
    <row r="69" s="23" customFormat="true" ht="18.95" hidden="false" customHeight="true" outlineLevel="0" collapsed="false">
      <c r="A69" s="16" t="n">
        <v>62</v>
      </c>
      <c r="B69" s="24" t="s">
        <v>181</v>
      </c>
      <c r="C69" s="25" t="s">
        <v>88</v>
      </c>
      <c r="D69" s="21" t="s">
        <v>182</v>
      </c>
      <c r="E69" s="21" t="s">
        <v>155</v>
      </c>
      <c r="F69" s="26" t="n">
        <v>9</v>
      </c>
      <c r="G69" s="19" t="s">
        <v>32</v>
      </c>
      <c r="H69" s="22"/>
    </row>
    <row r="70" s="23" customFormat="true" ht="18.95" hidden="false" customHeight="true" outlineLevel="0" collapsed="false">
      <c r="A70" s="16" t="n">
        <v>63</v>
      </c>
      <c r="B70" s="24" t="s">
        <v>183</v>
      </c>
      <c r="C70" s="25" t="s">
        <v>184</v>
      </c>
      <c r="D70" s="21" t="s">
        <v>185</v>
      </c>
      <c r="E70" s="21" t="s">
        <v>155</v>
      </c>
      <c r="F70" s="20" t="n">
        <v>9</v>
      </c>
      <c r="G70" s="21" t="s">
        <v>32</v>
      </c>
      <c r="H70" s="16"/>
    </row>
    <row r="71" s="23" customFormat="true" ht="18.95" hidden="false" customHeight="true" outlineLevel="0" collapsed="false">
      <c r="A71" s="16" t="n">
        <v>64</v>
      </c>
      <c r="B71" s="24" t="s">
        <v>186</v>
      </c>
      <c r="C71" s="25" t="s">
        <v>94</v>
      </c>
      <c r="D71" s="21" t="s">
        <v>187</v>
      </c>
      <c r="E71" s="21" t="s">
        <v>155</v>
      </c>
      <c r="F71" s="20" t="n">
        <v>8</v>
      </c>
      <c r="G71" s="21" t="s">
        <v>23</v>
      </c>
      <c r="H71" s="16"/>
    </row>
    <row r="72" s="23" customFormat="true" ht="18.95" hidden="false" customHeight="true" outlineLevel="0" collapsed="false">
      <c r="A72" s="16" t="n">
        <v>65</v>
      </c>
      <c r="B72" s="24" t="s">
        <v>188</v>
      </c>
      <c r="C72" s="25" t="s">
        <v>94</v>
      </c>
      <c r="D72" s="21" t="s">
        <v>189</v>
      </c>
      <c r="E72" s="21" t="s">
        <v>155</v>
      </c>
      <c r="F72" s="20" t="n">
        <v>9</v>
      </c>
      <c r="G72" s="21" t="s">
        <v>32</v>
      </c>
      <c r="H72" s="22"/>
    </row>
    <row r="73" s="23" customFormat="true" ht="18.95" hidden="false" customHeight="true" outlineLevel="0" collapsed="false">
      <c r="A73" s="16" t="n">
        <v>66</v>
      </c>
      <c r="B73" s="24" t="s">
        <v>190</v>
      </c>
      <c r="C73" s="25" t="s">
        <v>191</v>
      </c>
      <c r="D73" s="21" t="s">
        <v>192</v>
      </c>
      <c r="E73" s="21" t="s">
        <v>155</v>
      </c>
      <c r="F73" s="26" t="n">
        <v>8.3</v>
      </c>
      <c r="G73" s="19" t="s">
        <v>23</v>
      </c>
      <c r="H73" s="22"/>
    </row>
    <row r="74" s="23" customFormat="true" ht="18.95" hidden="false" customHeight="true" outlineLevel="0" collapsed="false">
      <c r="A74" s="16" t="n">
        <v>67</v>
      </c>
      <c r="B74" s="24" t="s">
        <v>193</v>
      </c>
      <c r="C74" s="25" t="s">
        <v>194</v>
      </c>
      <c r="D74" s="21" t="s">
        <v>195</v>
      </c>
      <c r="E74" s="21" t="s">
        <v>155</v>
      </c>
      <c r="F74" s="20" t="n">
        <v>8.5</v>
      </c>
      <c r="G74" s="21" t="s">
        <v>32</v>
      </c>
      <c r="H74" s="16"/>
    </row>
    <row r="75" s="23" customFormat="true" ht="18.95" hidden="false" customHeight="true" outlineLevel="0" collapsed="false">
      <c r="A75" s="16" t="n">
        <v>68</v>
      </c>
      <c r="B75" s="24" t="s">
        <v>196</v>
      </c>
      <c r="C75" s="25" t="s">
        <v>197</v>
      </c>
      <c r="D75" s="21" t="s">
        <v>198</v>
      </c>
      <c r="E75" s="21" t="s">
        <v>155</v>
      </c>
      <c r="F75" s="20" t="n">
        <v>8</v>
      </c>
      <c r="G75" s="21" t="s">
        <v>23</v>
      </c>
      <c r="H75" s="22"/>
    </row>
    <row r="76" s="23" customFormat="true" ht="18.95" hidden="false" customHeight="true" outlineLevel="0" collapsed="false">
      <c r="A76" s="16" t="n">
        <v>69</v>
      </c>
      <c r="B76" s="24" t="s">
        <v>199</v>
      </c>
      <c r="C76" s="25" t="s">
        <v>103</v>
      </c>
      <c r="D76" s="21" t="s">
        <v>200</v>
      </c>
      <c r="E76" s="21" t="s">
        <v>155</v>
      </c>
      <c r="F76" s="26" t="n">
        <v>9</v>
      </c>
      <c r="G76" s="19" t="s">
        <v>32</v>
      </c>
      <c r="H76" s="22"/>
    </row>
    <row r="77" s="23" customFormat="true" ht="18.95" hidden="false" customHeight="true" outlineLevel="0" collapsed="false">
      <c r="A77" s="16" t="n">
        <v>70</v>
      </c>
      <c r="B77" s="24" t="s">
        <v>135</v>
      </c>
      <c r="C77" s="25" t="s">
        <v>106</v>
      </c>
      <c r="D77" s="21" t="s">
        <v>201</v>
      </c>
      <c r="E77" s="21" t="s">
        <v>155</v>
      </c>
      <c r="F77" s="20" t="n">
        <v>8.8</v>
      </c>
      <c r="G77" s="21" t="s">
        <v>32</v>
      </c>
      <c r="H77" s="22"/>
    </row>
    <row r="78" s="23" customFormat="true" ht="18.95" hidden="false" customHeight="true" outlineLevel="0" collapsed="false">
      <c r="A78" s="16" t="n">
        <v>71</v>
      </c>
      <c r="B78" s="24" t="s">
        <v>202</v>
      </c>
      <c r="C78" s="25" t="s">
        <v>203</v>
      </c>
      <c r="D78" s="21" t="s">
        <v>204</v>
      </c>
      <c r="E78" s="21" t="s">
        <v>155</v>
      </c>
      <c r="F78" s="26" t="n">
        <v>8.8</v>
      </c>
      <c r="G78" s="19" t="s">
        <v>32</v>
      </c>
      <c r="H78" s="19"/>
    </row>
    <row r="79" s="23" customFormat="true" ht="18.95" hidden="false" customHeight="true" outlineLevel="0" collapsed="false">
      <c r="A79" s="16" t="n">
        <v>72</v>
      </c>
      <c r="B79" s="24" t="s">
        <v>60</v>
      </c>
      <c r="C79" s="25" t="s">
        <v>205</v>
      </c>
      <c r="D79" s="21" t="s">
        <v>206</v>
      </c>
      <c r="E79" s="21" t="s">
        <v>155</v>
      </c>
      <c r="F79" s="26" t="n">
        <v>9.3</v>
      </c>
      <c r="G79" s="19" t="s">
        <v>32</v>
      </c>
      <c r="H79" s="19" t="s">
        <v>138</v>
      </c>
    </row>
    <row r="80" s="23" customFormat="true" ht="18.95" hidden="false" customHeight="true" outlineLevel="0" collapsed="false">
      <c r="A80" s="16" t="n">
        <v>73</v>
      </c>
      <c r="B80" s="24" t="s">
        <v>207</v>
      </c>
      <c r="C80" s="25" t="s">
        <v>208</v>
      </c>
      <c r="D80" s="21" t="s">
        <v>209</v>
      </c>
      <c r="E80" s="21" t="s">
        <v>155</v>
      </c>
      <c r="F80" s="20" t="n">
        <v>8.5</v>
      </c>
      <c r="G80" s="21" t="s">
        <v>32</v>
      </c>
      <c r="H80" s="16"/>
    </row>
    <row r="81" s="23" customFormat="true" ht="18.95" hidden="false" customHeight="true" outlineLevel="0" collapsed="false">
      <c r="A81" s="16" t="n">
        <v>74</v>
      </c>
      <c r="B81" s="24" t="s">
        <v>210</v>
      </c>
      <c r="C81" s="25" t="s">
        <v>211</v>
      </c>
      <c r="D81" s="21" t="s">
        <v>212</v>
      </c>
      <c r="E81" s="21" t="s">
        <v>155</v>
      </c>
      <c r="F81" s="20" t="n">
        <v>7</v>
      </c>
      <c r="G81" s="21" t="s">
        <v>23</v>
      </c>
      <c r="H81" s="16"/>
    </row>
    <row r="82" s="23" customFormat="true" ht="18.95" hidden="false" customHeight="true" outlineLevel="0" collapsed="false">
      <c r="A82" s="16" t="n">
        <v>75</v>
      </c>
      <c r="B82" s="24" t="s">
        <v>164</v>
      </c>
      <c r="C82" s="25" t="s">
        <v>213</v>
      </c>
      <c r="D82" s="21" t="s">
        <v>214</v>
      </c>
      <c r="E82" s="21" t="s">
        <v>155</v>
      </c>
      <c r="F82" s="20" t="n">
        <v>8</v>
      </c>
      <c r="G82" s="21" t="s">
        <v>23</v>
      </c>
      <c r="H82" s="22"/>
    </row>
    <row r="83" s="23" customFormat="true" ht="18.95" hidden="false" customHeight="true" outlineLevel="0" collapsed="false">
      <c r="A83" s="16" t="n">
        <v>76</v>
      </c>
      <c r="B83" s="24" t="s">
        <v>164</v>
      </c>
      <c r="C83" s="25" t="s">
        <v>215</v>
      </c>
      <c r="D83" s="21" t="s">
        <v>216</v>
      </c>
      <c r="E83" s="21" t="s">
        <v>155</v>
      </c>
      <c r="F83" s="26" t="n">
        <v>9</v>
      </c>
      <c r="G83" s="19" t="s">
        <v>32</v>
      </c>
      <c r="H83" s="19"/>
    </row>
    <row r="84" s="23" customFormat="true" ht="18.95" hidden="false" customHeight="true" outlineLevel="0" collapsed="false">
      <c r="A84" s="16" t="n">
        <v>77</v>
      </c>
      <c r="B84" s="17" t="s">
        <v>217</v>
      </c>
      <c r="C84" s="18" t="s">
        <v>119</v>
      </c>
      <c r="D84" s="19" t="s">
        <v>218</v>
      </c>
      <c r="E84" s="19" t="s">
        <v>155</v>
      </c>
      <c r="F84" s="26" t="n">
        <v>8.5</v>
      </c>
      <c r="G84" s="19" t="s">
        <v>32</v>
      </c>
      <c r="H84" s="19"/>
    </row>
    <row r="85" s="23" customFormat="true" ht="18.95" hidden="false" customHeight="true" outlineLevel="0" collapsed="false">
      <c r="A85" s="16" t="n">
        <v>78</v>
      </c>
      <c r="B85" s="17" t="s">
        <v>219</v>
      </c>
      <c r="C85" s="18" t="s">
        <v>125</v>
      </c>
      <c r="D85" s="19" t="s">
        <v>220</v>
      </c>
      <c r="E85" s="19" t="s">
        <v>155</v>
      </c>
      <c r="F85" s="26" t="n">
        <v>9</v>
      </c>
      <c r="G85" s="19" t="s">
        <v>32</v>
      </c>
      <c r="H85" s="19"/>
    </row>
    <row r="86" s="23" customFormat="true" ht="18.95" hidden="false" customHeight="true" outlineLevel="0" collapsed="false">
      <c r="A86" s="16" t="n">
        <v>79</v>
      </c>
      <c r="B86" s="17" t="s">
        <v>60</v>
      </c>
      <c r="C86" s="18" t="s">
        <v>127</v>
      </c>
      <c r="D86" s="19" t="s">
        <v>221</v>
      </c>
      <c r="E86" s="19" t="s">
        <v>155</v>
      </c>
      <c r="F86" s="26" t="n">
        <v>9.3</v>
      </c>
      <c r="G86" s="19" t="s">
        <v>32</v>
      </c>
      <c r="H86" s="19" t="s">
        <v>138</v>
      </c>
    </row>
    <row r="87" s="23" customFormat="true" ht="18.95" hidden="false" customHeight="true" outlineLevel="0" collapsed="false">
      <c r="A87" s="16" t="n">
        <v>80</v>
      </c>
      <c r="B87" s="24" t="s">
        <v>196</v>
      </c>
      <c r="C87" s="25" t="s">
        <v>130</v>
      </c>
      <c r="D87" s="21" t="s">
        <v>222</v>
      </c>
      <c r="E87" s="21" t="s">
        <v>155</v>
      </c>
      <c r="F87" s="26" t="n">
        <v>9.3</v>
      </c>
      <c r="G87" s="19" t="s">
        <v>32</v>
      </c>
      <c r="H87" s="22"/>
    </row>
    <row r="88" s="23" customFormat="true" ht="18.95" hidden="false" customHeight="true" outlineLevel="0" collapsed="false">
      <c r="A88" s="16" t="n">
        <v>81</v>
      </c>
      <c r="B88" s="24" t="s">
        <v>60</v>
      </c>
      <c r="C88" s="25" t="s">
        <v>130</v>
      </c>
      <c r="D88" s="21" t="s">
        <v>223</v>
      </c>
      <c r="E88" s="21" t="s">
        <v>155</v>
      </c>
      <c r="F88" s="26" t="n">
        <v>8</v>
      </c>
      <c r="G88" s="19" t="s">
        <v>23</v>
      </c>
      <c r="H88" s="22"/>
    </row>
    <row r="89" s="23" customFormat="true" ht="18.95" hidden="false" customHeight="true" outlineLevel="0" collapsed="false">
      <c r="A89" s="16" t="n">
        <v>82</v>
      </c>
      <c r="B89" s="17" t="s">
        <v>181</v>
      </c>
      <c r="C89" s="18" t="s">
        <v>136</v>
      </c>
      <c r="D89" s="19" t="s">
        <v>224</v>
      </c>
      <c r="E89" s="19" t="s">
        <v>155</v>
      </c>
      <c r="F89" s="26" t="n">
        <v>9.5</v>
      </c>
      <c r="G89" s="19" t="s">
        <v>32</v>
      </c>
      <c r="H89" s="19" t="s">
        <v>138</v>
      </c>
    </row>
    <row r="90" s="23" customFormat="true" ht="18.95" hidden="false" customHeight="true" outlineLevel="0" collapsed="false">
      <c r="A90" s="16" t="n">
        <v>83</v>
      </c>
      <c r="B90" s="24" t="s">
        <v>193</v>
      </c>
      <c r="C90" s="25" t="s">
        <v>136</v>
      </c>
      <c r="D90" s="21" t="s">
        <v>225</v>
      </c>
      <c r="E90" s="21" t="s">
        <v>155</v>
      </c>
      <c r="F90" s="26" t="n">
        <v>8.8</v>
      </c>
      <c r="G90" s="19" t="s">
        <v>32</v>
      </c>
      <c r="H90" s="22"/>
    </row>
    <row r="91" s="23" customFormat="true" ht="18.95" hidden="false" customHeight="true" outlineLevel="0" collapsed="false">
      <c r="A91" s="16" t="n">
        <v>84</v>
      </c>
      <c r="B91" s="24" t="s">
        <v>226</v>
      </c>
      <c r="C91" s="25" t="s">
        <v>227</v>
      </c>
      <c r="D91" s="21" t="s">
        <v>228</v>
      </c>
      <c r="E91" s="21" t="s">
        <v>155</v>
      </c>
      <c r="F91" s="26" t="n">
        <v>9</v>
      </c>
      <c r="G91" s="19" t="s">
        <v>32</v>
      </c>
      <c r="H91" s="22"/>
    </row>
    <row r="92" s="23" customFormat="true" ht="18.95" hidden="false" customHeight="true" outlineLevel="0" collapsed="false">
      <c r="A92" s="16" t="n">
        <v>85</v>
      </c>
      <c r="B92" s="17" t="s">
        <v>229</v>
      </c>
      <c r="C92" s="18" t="s">
        <v>230</v>
      </c>
      <c r="D92" s="19" t="s">
        <v>231</v>
      </c>
      <c r="E92" s="19" t="s">
        <v>155</v>
      </c>
      <c r="F92" s="26" t="n">
        <v>9.5</v>
      </c>
      <c r="G92" s="19" t="s">
        <v>32</v>
      </c>
      <c r="H92" s="19" t="s">
        <v>138</v>
      </c>
    </row>
    <row r="93" s="23" customFormat="true" ht="18.95" hidden="false" customHeight="true" outlineLevel="0" collapsed="false">
      <c r="A93" s="16" t="n">
        <v>86</v>
      </c>
      <c r="B93" s="17" t="s">
        <v>232</v>
      </c>
      <c r="C93" s="18" t="s">
        <v>233</v>
      </c>
      <c r="D93" s="19" t="s">
        <v>234</v>
      </c>
      <c r="E93" s="19" t="s">
        <v>155</v>
      </c>
      <c r="F93" s="26" t="n">
        <v>8</v>
      </c>
      <c r="G93" s="19" t="s">
        <v>23</v>
      </c>
      <c r="H93" s="19"/>
    </row>
    <row r="94" s="23" customFormat="true" ht="18.95" hidden="false" customHeight="true" outlineLevel="0" collapsed="false">
      <c r="A94" s="16" t="n">
        <v>87</v>
      </c>
      <c r="B94" s="17" t="s">
        <v>235</v>
      </c>
      <c r="C94" s="18" t="s">
        <v>236</v>
      </c>
      <c r="D94" s="19" t="s">
        <v>237</v>
      </c>
      <c r="E94" s="19" t="s">
        <v>155</v>
      </c>
      <c r="F94" s="26" t="n">
        <v>8.5</v>
      </c>
      <c r="G94" s="19" t="s">
        <v>32</v>
      </c>
      <c r="H94" s="19"/>
    </row>
    <row r="95" s="23" customFormat="true" ht="18.95" hidden="false" customHeight="true" outlineLevel="0" collapsed="false">
      <c r="A95" s="16" t="n">
        <v>88</v>
      </c>
      <c r="B95" s="17" t="s">
        <v>238</v>
      </c>
      <c r="C95" s="18" t="s">
        <v>150</v>
      </c>
      <c r="D95" s="19" t="s">
        <v>239</v>
      </c>
      <c r="E95" s="19" t="s">
        <v>155</v>
      </c>
      <c r="F95" s="26" t="n">
        <v>9.5</v>
      </c>
      <c r="G95" s="19" t="s">
        <v>32</v>
      </c>
      <c r="H95" s="19" t="s">
        <v>138</v>
      </c>
    </row>
    <row r="96" s="23" customFormat="true" ht="18.95" hidden="false" customHeight="true" outlineLevel="0" collapsed="false">
      <c r="A96" s="16" t="n">
        <v>89</v>
      </c>
      <c r="B96" s="24" t="s">
        <v>240</v>
      </c>
      <c r="C96" s="25" t="s">
        <v>20</v>
      </c>
      <c r="D96" s="21" t="s">
        <v>241</v>
      </c>
      <c r="E96" s="21" t="s">
        <v>242</v>
      </c>
      <c r="F96" s="20" t="n">
        <v>8</v>
      </c>
      <c r="G96" s="21" t="s">
        <v>23</v>
      </c>
      <c r="H96" s="16"/>
    </row>
    <row r="97" s="23" customFormat="true" ht="18.95" hidden="false" customHeight="true" outlineLevel="0" collapsed="false">
      <c r="A97" s="16" t="n">
        <v>90</v>
      </c>
      <c r="B97" s="24" t="s">
        <v>243</v>
      </c>
      <c r="C97" s="25" t="s">
        <v>20</v>
      </c>
      <c r="D97" s="21" t="s">
        <v>244</v>
      </c>
      <c r="E97" s="21" t="s">
        <v>242</v>
      </c>
      <c r="F97" s="20" t="n">
        <v>7</v>
      </c>
      <c r="G97" s="21" t="s">
        <v>23</v>
      </c>
      <c r="H97" s="16"/>
    </row>
    <row r="98" s="23" customFormat="true" ht="18.95" hidden="false" customHeight="true" outlineLevel="0" collapsed="false">
      <c r="A98" s="16" t="n">
        <v>91</v>
      </c>
      <c r="B98" s="24" t="s">
        <v>245</v>
      </c>
      <c r="C98" s="25" t="s">
        <v>49</v>
      </c>
      <c r="D98" s="21" t="s">
        <v>246</v>
      </c>
      <c r="E98" s="21" t="s">
        <v>242</v>
      </c>
      <c r="F98" s="26" t="n">
        <v>8.5</v>
      </c>
      <c r="G98" s="19" t="str">
        <f aca="false">IF(F98&gt;=8.5,"A",IF(F98&gt;=7,"B",IF(F98&gt;=5.5,"C",IF(F98&gt;=4,"D","F"))))</f>
        <v>A</v>
      </c>
      <c r="H98" s="22"/>
    </row>
    <row r="99" s="23" customFormat="true" ht="18.95" hidden="false" customHeight="true" outlineLevel="0" collapsed="false">
      <c r="A99" s="16" t="n">
        <v>92</v>
      </c>
      <c r="B99" s="24" t="s">
        <v>247</v>
      </c>
      <c r="C99" s="25" t="s">
        <v>160</v>
      </c>
      <c r="D99" s="21" t="s">
        <v>248</v>
      </c>
      <c r="E99" s="21" t="s">
        <v>242</v>
      </c>
      <c r="F99" s="20" t="n">
        <v>8.8</v>
      </c>
      <c r="G99" s="21" t="s">
        <v>32</v>
      </c>
      <c r="H99" s="27"/>
    </row>
    <row r="100" s="23" customFormat="true" ht="18.95" hidden="false" customHeight="true" outlineLevel="0" collapsed="false">
      <c r="A100" s="16" t="n">
        <v>93</v>
      </c>
      <c r="B100" s="24" t="s">
        <v>181</v>
      </c>
      <c r="C100" s="25" t="s">
        <v>55</v>
      </c>
      <c r="D100" s="21" t="s">
        <v>249</v>
      </c>
      <c r="E100" s="21" t="s">
        <v>242</v>
      </c>
      <c r="F100" s="20" t="n">
        <v>8.5</v>
      </c>
      <c r="G100" s="21" t="s">
        <v>32</v>
      </c>
      <c r="H100" s="16"/>
    </row>
    <row r="101" s="23" customFormat="true" ht="18.95" hidden="false" customHeight="true" outlineLevel="0" collapsed="false">
      <c r="A101" s="16" t="n">
        <v>94</v>
      </c>
      <c r="B101" s="24" t="s">
        <v>250</v>
      </c>
      <c r="C101" s="25" t="s">
        <v>55</v>
      </c>
      <c r="D101" s="21" t="s">
        <v>251</v>
      </c>
      <c r="E101" s="21" t="s">
        <v>242</v>
      </c>
      <c r="F101" s="20" t="n">
        <v>9</v>
      </c>
      <c r="G101" s="21" t="s">
        <v>32</v>
      </c>
      <c r="H101" s="16"/>
    </row>
    <row r="102" s="23" customFormat="true" ht="18.95" hidden="false" customHeight="true" outlineLevel="0" collapsed="false">
      <c r="A102" s="16" t="n">
        <v>95</v>
      </c>
      <c r="B102" s="24" t="s">
        <v>252</v>
      </c>
      <c r="C102" s="25" t="s">
        <v>253</v>
      </c>
      <c r="D102" s="21" t="s">
        <v>254</v>
      </c>
      <c r="E102" s="21" t="s">
        <v>242</v>
      </c>
      <c r="F102" s="20" t="n">
        <v>8.5</v>
      </c>
      <c r="G102" s="21" t="s">
        <v>32</v>
      </c>
      <c r="H102" s="16"/>
    </row>
    <row r="103" s="23" customFormat="true" ht="18.95" hidden="false" customHeight="true" outlineLevel="0" collapsed="false">
      <c r="A103" s="16" t="n">
        <v>96</v>
      </c>
      <c r="B103" s="24" t="s">
        <v>255</v>
      </c>
      <c r="C103" s="25" t="s">
        <v>67</v>
      </c>
      <c r="D103" s="21" t="s">
        <v>256</v>
      </c>
      <c r="E103" s="21" t="s">
        <v>242</v>
      </c>
      <c r="F103" s="26" t="n">
        <v>8.3</v>
      </c>
      <c r="G103" s="19" t="str">
        <f aca="false">IF(F103&gt;=8.5,"A",IF(F103&gt;=7,"B",IF(F103&gt;=5.5,"C",IF(F103&gt;=4,"D","F"))))</f>
        <v>B</v>
      </c>
      <c r="H103" s="22"/>
    </row>
    <row r="104" s="23" customFormat="true" ht="18.95" hidden="false" customHeight="true" outlineLevel="0" collapsed="false">
      <c r="A104" s="16" t="n">
        <v>97</v>
      </c>
      <c r="B104" s="24" t="s">
        <v>250</v>
      </c>
      <c r="C104" s="25" t="s">
        <v>67</v>
      </c>
      <c r="D104" s="21" t="s">
        <v>257</v>
      </c>
      <c r="E104" s="21" t="s">
        <v>242</v>
      </c>
      <c r="F104" s="20" t="n">
        <v>8</v>
      </c>
      <c r="G104" s="21" t="s">
        <v>23</v>
      </c>
      <c r="H104" s="16"/>
    </row>
    <row r="105" s="23" customFormat="true" ht="18.95" hidden="false" customHeight="true" outlineLevel="0" collapsed="false">
      <c r="A105" s="16" t="n">
        <v>98</v>
      </c>
      <c r="B105" s="24" t="s">
        <v>258</v>
      </c>
      <c r="C105" s="25" t="s">
        <v>171</v>
      </c>
      <c r="D105" s="21" t="s">
        <v>259</v>
      </c>
      <c r="E105" s="21" t="s">
        <v>242</v>
      </c>
      <c r="F105" s="20" t="n">
        <v>8.8</v>
      </c>
      <c r="G105" s="21" t="s">
        <v>32</v>
      </c>
      <c r="H105" s="16"/>
    </row>
    <row r="106" s="23" customFormat="true" ht="18.95" hidden="false" customHeight="true" outlineLevel="0" collapsed="false">
      <c r="A106" s="16" t="n">
        <v>99</v>
      </c>
      <c r="B106" s="24" t="s">
        <v>260</v>
      </c>
      <c r="C106" s="25" t="s">
        <v>69</v>
      </c>
      <c r="D106" s="21" t="s">
        <v>261</v>
      </c>
      <c r="E106" s="21" t="s">
        <v>242</v>
      </c>
      <c r="F106" s="26" t="n">
        <v>8</v>
      </c>
      <c r="G106" s="19" t="s">
        <v>23</v>
      </c>
      <c r="H106" s="19"/>
    </row>
    <row r="107" s="23" customFormat="true" ht="18.95" hidden="false" customHeight="true" outlineLevel="0" collapsed="false">
      <c r="A107" s="16" t="n">
        <v>100</v>
      </c>
      <c r="B107" s="24" t="s">
        <v>262</v>
      </c>
      <c r="C107" s="25" t="s">
        <v>81</v>
      </c>
      <c r="D107" s="21" t="s">
        <v>263</v>
      </c>
      <c r="E107" s="21" t="s">
        <v>242</v>
      </c>
      <c r="F107" s="20" t="n">
        <v>8.8</v>
      </c>
      <c r="G107" s="21" t="s">
        <v>32</v>
      </c>
      <c r="H107" s="16"/>
    </row>
    <row r="108" s="23" customFormat="true" ht="18.95" hidden="false" customHeight="true" outlineLevel="0" collapsed="false">
      <c r="A108" s="16" t="n">
        <v>101</v>
      </c>
      <c r="B108" s="24" t="s">
        <v>87</v>
      </c>
      <c r="C108" s="25" t="s">
        <v>85</v>
      </c>
      <c r="D108" s="21" t="s">
        <v>264</v>
      </c>
      <c r="E108" s="21" t="s">
        <v>242</v>
      </c>
      <c r="F108" s="20" t="n">
        <v>8</v>
      </c>
      <c r="G108" s="21" t="s">
        <v>23</v>
      </c>
      <c r="H108" s="16"/>
    </row>
    <row r="109" s="23" customFormat="true" ht="18.95" hidden="false" customHeight="true" outlineLevel="0" collapsed="false">
      <c r="A109" s="16" t="n">
        <v>102</v>
      </c>
      <c r="B109" s="24" t="s">
        <v>265</v>
      </c>
      <c r="C109" s="25" t="s">
        <v>266</v>
      </c>
      <c r="D109" s="21" t="s">
        <v>267</v>
      </c>
      <c r="E109" s="21" t="s">
        <v>242</v>
      </c>
      <c r="F109" s="20" t="n">
        <v>8.5</v>
      </c>
      <c r="G109" s="21" t="s">
        <v>32</v>
      </c>
      <c r="H109" s="16"/>
    </row>
    <row r="110" s="23" customFormat="true" ht="18.95" hidden="false" customHeight="true" outlineLevel="0" collapsed="false">
      <c r="A110" s="16" t="n">
        <v>103</v>
      </c>
      <c r="B110" s="24" t="s">
        <v>57</v>
      </c>
      <c r="C110" s="25" t="s">
        <v>88</v>
      </c>
      <c r="D110" s="21" t="s">
        <v>268</v>
      </c>
      <c r="E110" s="21" t="s">
        <v>242</v>
      </c>
      <c r="F110" s="20" t="n">
        <v>8.5</v>
      </c>
      <c r="G110" s="21" t="s">
        <v>32</v>
      </c>
      <c r="H110" s="27"/>
    </row>
    <row r="111" s="23" customFormat="true" ht="18.95" hidden="false" customHeight="true" outlineLevel="0" collapsed="false">
      <c r="A111" s="16" t="n">
        <v>104</v>
      </c>
      <c r="B111" s="24" t="s">
        <v>269</v>
      </c>
      <c r="C111" s="25" t="s">
        <v>270</v>
      </c>
      <c r="D111" s="21" t="s">
        <v>271</v>
      </c>
      <c r="E111" s="21" t="s">
        <v>242</v>
      </c>
      <c r="F111" s="20" t="n">
        <v>7.5</v>
      </c>
      <c r="G111" s="21" t="s">
        <v>23</v>
      </c>
      <c r="H111" s="16"/>
    </row>
    <row r="112" s="23" customFormat="true" ht="18.95" hidden="false" customHeight="true" outlineLevel="0" collapsed="false">
      <c r="A112" s="16" t="n">
        <v>105</v>
      </c>
      <c r="B112" s="24" t="s">
        <v>57</v>
      </c>
      <c r="C112" s="25" t="s">
        <v>272</v>
      </c>
      <c r="D112" s="21" t="s">
        <v>273</v>
      </c>
      <c r="E112" s="21" t="s">
        <v>242</v>
      </c>
      <c r="F112" s="26" t="n">
        <v>8.3</v>
      </c>
      <c r="G112" s="19" t="str">
        <f aca="false">IF(F112&gt;=8.5,"A",IF(F112&gt;=7,"B",IF(F112&gt;=5.5,"C",IF(F112&gt;=4,"D","F"))))</f>
        <v>B</v>
      </c>
      <c r="H112" s="22"/>
    </row>
    <row r="113" s="23" customFormat="true" ht="18.95" hidden="false" customHeight="true" outlineLevel="0" collapsed="false">
      <c r="A113" s="16" t="n">
        <v>106</v>
      </c>
      <c r="B113" s="24" t="s">
        <v>274</v>
      </c>
      <c r="C113" s="25" t="s">
        <v>94</v>
      </c>
      <c r="D113" s="21" t="s">
        <v>275</v>
      </c>
      <c r="E113" s="21" t="s">
        <v>242</v>
      </c>
      <c r="F113" s="26" t="n">
        <v>9</v>
      </c>
      <c r="G113" s="19" t="str">
        <f aca="false">IF(F113&gt;=8.5,"A",IF(F113&gt;=7,"B",IF(F113&gt;=5.5,"C",IF(F113&gt;=4,"D","F"))))</f>
        <v>A</v>
      </c>
      <c r="H113" s="22"/>
    </row>
    <row r="114" s="23" customFormat="true" ht="18.95" hidden="false" customHeight="true" outlineLevel="0" collapsed="false">
      <c r="A114" s="16" t="n">
        <v>107</v>
      </c>
      <c r="B114" s="17" t="s">
        <v>276</v>
      </c>
      <c r="C114" s="18" t="s">
        <v>277</v>
      </c>
      <c r="D114" s="19" t="s">
        <v>278</v>
      </c>
      <c r="E114" s="19" t="s">
        <v>242</v>
      </c>
      <c r="F114" s="20" t="n">
        <v>8.5</v>
      </c>
      <c r="G114" s="21" t="s">
        <v>32</v>
      </c>
      <c r="H114" s="16"/>
    </row>
    <row r="115" s="23" customFormat="true" ht="18.95" hidden="false" customHeight="true" outlineLevel="0" collapsed="false">
      <c r="A115" s="16" t="n">
        <v>108</v>
      </c>
      <c r="B115" s="24" t="s">
        <v>279</v>
      </c>
      <c r="C115" s="25" t="s">
        <v>280</v>
      </c>
      <c r="D115" s="21" t="s">
        <v>281</v>
      </c>
      <c r="E115" s="21" t="s">
        <v>242</v>
      </c>
      <c r="F115" s="20" t="n">
        <v>9</v>
      </c>
      <c r="G115" s="21" t="s">
        <v>32</v>
      </c>
      <c r="H115" s="27"/>
    </row>
    <row r="116" s="23" customFormat="true" ht="18.95" hidden="false" customHeight="true" outlineLevel="0" collapsed="false">
      <c r="A116" s="16" t="n">
        <v>109</v>
      </c>
      <c r="B116" s="24" t="s">
        <v>164</v>
      </c>
      <c r="C116" s="25" t="s">
        <v>282</v>
      </c>
      <c r="D116" s="21" t="s">
        <v>283</v>
      </c>
      <c r="E116" s="21" t="s">
        <v>242</v>
      </c>
      <c r="F116" s="26" t="n">
        <v>9</v>
      </c>
      <c r="G116" s="19" t="str">
        <f aca="false">IF(F116&gt;=8.5,"A",IF(F116&gt;=7,"B",IF(F116&gt;=5.5,"C",IF(F116&gt;=4,"D","F"))))</f>
        <v>A</v>
      </c>
      <c r="H116" s="22"/>
    </row>
    <row r="117" s="23" customFormat="true" ht="18.95" hidden="false" customHeight="true" outlineLevel="0" collapsed="false">
      <c r="A117" s="16" t="n">
        <v>110</v>
      </c>
      <c r="B117" s="24" t="s">
        <v>284</v>
      </c>
      <c r="C117" s="25" t="s">
        <v>191</v>
      </c>
      <c r="D117" s="21" t="s">
        <v>285</v>
      </c>
      <c r="E117" s="21" t="s">
        <v>242</v>
      </c>
      <c r="F117" s="26" t="n">
        <v>8.5</v>
      </c>
      <c r="G117" s="19" t="str">
        <f aca="false">IF(F117&gt;=8.5,"A",IF(F117&gt;=7,"B",IF(F117&gt;=5.5,"C",IF(F117&gt;=4,"D","F"))))</f>
        <v>A</v>
      </c>
      <c r="H117" s="22"/>
    </row>
    <row r="118" s="23" customFormat="true" ht="18.95" hidden="false" customHeight="true" outlineLevel="0" collapsed="false">
      <c r="A118" s="16" t="n">
        <v>111</v>
      </c>
      <c r="B118" s="17" t="s">
        <v>286</v>
      </c>
      <c r="C118" s="18" t="s">
        <v>194</v>
      </c>
      <c r="D118" s="19" t="s">
        <v>287</v>
      </c>
      <c r="E118" s="19" t="s">
        <v>242</v>
      </c>
      <c r="F118" s="26" t="n">
        <v>8.8</v>
      </c>
      <c r="G118" s="19" t="s">
        <v>32</v>
      </c>
      <c r="H118" s="19"/>
    </row>
    <row r="119" s="23" customFormat="true" ht="18.95" hidden="false" customHeight="true" outlineLevel="0" collapsed="false">
      <c r="A119" s="16" t="n">
        <v>112</v>
      </c>
      <c r="B119" s="17" t="s">
        <v>113</v>
      </c>
      <c r="C119" s="18" t="s">
        <v>197</v>
      </c>
      <c r="D119" s="19" t="s">
        <v>288</v>
      </c>
      <c r="E119" s="19" t="s">
        <v>242</v>
      </c>
      <c r="F119" s="20" t="n">
        <v>8.5</v>
      </c>
      <c r="G119" s="21" t="s">
        <v>32</v>
      </c>
      <c r="H119" s="16"/>
    </row>
    <row r="120" s="23" customFormat="true" ht="18.95" hidden="false" customHeight="true" outlineLevel="0" collapsed="false">
      <c r="A120" s="16" t="n">
        <v>113</v>
      </c>
      <c r="B120" s="17" t="s">
        <v>164</v>
      </c>
      <c r="C120" s="18" t="s">
        <v>103</v>
      </c>
      <c r="D120" s="19" t="s">
        <v>289</v>
      </c>
      <c r="E120" s="19" t="s">
        <v>242</v>
      </c>
      <c r="F120" s="20" t="n">
        <v>8.8</v>
      </c>
      <c r="G120" s="21" t="s">
        <v>32</v>
      </c>
      <c r="H120" s="16"/>
    </row>
    <row r="121" s="23" customFormat="true" ht="18.95" hidden="false" customHeight="true" outlineLevel="0" collapsed="false">
      <c r="A121" s="16" t="n">
        <v>114</v>
      </c>
      <c r="B121" s="24" t="s">
        <v>290</v>
      </c>
      <c r="C121" s="25" t="s">
        <v>106</v>
      </c>
      <c r="D121" s="21" t="s">
        <v>291</v>
      </c>
      <c r="E121" s="21" t="s">
        <v>242</v>
      </c>
      <c r="F121" s="26" t="n">
        <v>8.5</v>
      </c>
      <c r="G121" s="19" t="str">
        <f aca="false">IF(F121&gt;=8.5,"A",IF(F121&gt;=7,"B",IF(F121&gt;=5.5,"C",IF(F121&gt;=4,"D","F"))))</f>
        <v>A</v>
      </c>
      <c r="H121" s="22"/>
    </row>
    <row r="122" s="23" customFormat="true" ht="18.95" hidden="false" customHeight="true" outlineLevel="0" collapsed="false">
      <c r="A122" s="16" t="n">
        <v>115</v>
      </c>
      <c r="B122" s="24" t="s">
        <v>135</v>
      </c>
      <c r="C122" s="25" t="s">
        <v>292</v>
      </c>
      <c r="D122" s="21" t="s">
        <v>293</v>
      </c>
      <c r="E122" s="21" t="s">
        <v>242</v>
      </c>
      <c r="F122" s="26" t="n">
        <v>8.5</v>
      </c>
      <c r="G122" s="19" t="str">
        <f aca="false">IF(F122&gt;=8.5,"A",IF(F122&gt;=7,"B",IF(F122&gt;=5.5,"C",IF(F122&gt;=4,"D","F"))))</f>
        <v>A</v>
      </c>
      <c r="H122" s="22"/>
    </row>
    <row r="123" s="23" customFormat="true" ht="18.95" hidden="false" customHeight="true" outlineLevel="0" collapsed="false">
      <c r="A123" s="16" t="n">
        <v>116</v>
      </c>
      <c r="B123" s="24" t="s">
        <v>294</v>
      </c>
      <c r="C123" s="25" t="s">
        <v>208</v>
      </c>
      <c r="D123" s="21" t="s">
        <v>295</v>
      </c>
      <c r="E123" s="21" t="s">
        <v>242</v>
      </c>
      <c r="F123" s="26" t="n">
        <v>8</v>
      </c>
      <c r="G123" s="19" t="str">
        <f aca="false">IF(F123&gt;=8.5,"A",IF(F123&gt;=7,"B",IF(F123&gt;=5.5,"C",IF(F123&gt;=4,"D","F"))))</f>
        <v>B</v>
      </c>
      <c r="H123" s="22"/>
    </row>
    <row r="124" s="23" customFormat="true" ht="18.95" hidden="false" customHeight="true" outlineLevel="0" collapsed="false">
      <c r="A124" s="16" t="n">
        <v>117</v>
      </c>
      <c r="B124" s="24" t="s">
        <v>296</v>
      </c>
      <c r="C124" s="25" t="s">
        <v>297</v>
      </c>
      <c r="D124" s="21" t="s">
        <v>298</v>
      </c>
      <c r="E124" s="21" t="s">
        <v>242</v>
      </c>
      <c r="F124" s="26" t="n">
        <v>8.3</v>
      </c>
      <c r="G124" s="19" t="str">
        <f aca="false">IF(F124&gt;=8.5,"A",IF(F124&gt;=7,"B",IF(F124&gt;=5.5,"C",IF(F124&gt;=4,"D","F"))))</f>
        <v>B</v>
      </c>
      <c r="H124" s="22"/>
    </row>
    <row r="125" s="23" customFormat="true" ht="18.95" hidden="false" customHeight="true" outlineLevel="0" collapsed="false">
      <c r="A125" s="16" t="n">
        <v>118</v>
      </c>
      <c r="B125" s="17" t="s">
        <v>113</v>
      </c>
      <c r="C125" s="18" t="s">
        <v>299</v>
      </c>
      <c r="D125" s="19" t="s">
        <v>300</v>
      </c>
      <c r="E125" s="19" t="s">
        <v>242</v>
      </c>
      <c r="F125" s="26" t="n">
        <v>8.5</v>
      </c>
      <c r="G125" s="19" t="s">
        <v>32</v>
      </c>
      <c r="H125" s="19"/>
    </row>
    <row r="126" s="23" customFormat="true" ht="18.95" hidden="false" customHeight="true" outlineLevel="0" collapsed="false">
      <c r="A126" s="16" t="n">
        <v>119</v>
      </c>
      <c r="B126" s="17" t="s">
        <v>301</v>
      </c>
      <c r="C126" s="18" t="s">
        <v>302</v>
      </c>
      <c r="D126" s="19" t="s">
        <v>303</v>
      </c>
      <c r="E126" s="19" t="s">
        <v>242</v>
      </c>
      <c r="F126" s="26" t="n">
        <v>8.8</v>
      </c>
      <c r="G126" s="19" t="s">
        <v>32</v>
      </c>
      <c r="H126" s="19"/>
    </row>
    <row r="127" s="23" customFormat="true" ht="18.95" hidden="false" customHeight="true" outlineLevel="0" collapsed="false">
      <c r="A127" s="16" t="n">
        <v>120</v>
      </c>
      <c r="B127" s="17" t="s">
        <v>164</v>
      </c>
      <c r="C127" s="18" t="s">
        <v>119</v>
      </c>
      <c r="D127" s="19" t="s">
        <v>304</v>
      </c>
      <c r="E127" s="19" t="s">
        <v>242</v>
      </c>
      <c r="F127" s="26" t="n">
        <v>9</v>
      </c>
      <c r="G127" s="19" t="s">
        <v>32</v>
      </c>
      <c r="H127" s="19"/>
    </row>
    <row r="128" s="23" customFormat="true" ht="18.95" hidden="false" customHeight="true" outlineLevel="0" collapsed="false">
      <c r="A128" s="16" t="n">
        <v>121</v>
      </c>
      <c r="B128" s="17" t="s">
        <v>164</v>
      </c>
      <c r="C128" s="18" t="s">
        <v>305</v>
      </c>
      <c r="D128" s="19" t="s">
        <v>306</v>
      </c>
      <c r="E128" s="19" t="s">
        <v>242</v>
      </c>
      <c r="F128" s="26" t="n">
        <v>8.5</v>
      </c>
      <c r="G128" s="19" t="s">
        <v>32</v>
      </c>
      <c r="H128" s="19"/>
    </row>
    <row r="129" s="23" customFormat="true" ht="18.95" hidden="false" customHeight="true" outlineLevel="0" collapsed="false">
      <c r="A129" s="16" t="n">
        <v>122</v>
      </c>
      <c r="B129" s="17" t="s">
        <v>74</v>
      </c>
      <c r="C129" s="18" t="s">
        <v>307</v>
      </c>
      <c r="D129" s="19" t="s">
        <v>308</v>
      </c>
      <c r="E129" s="19" t="s">
        <v>242</v>
      </c>
      <c r="F129" s="26" t="n">
        <v>8.5</v>
      </c>
      <c r="G129" s="19" t="s">
        <v>32</v>
      </c>
      <c r="H129" s="19"/>
    </row>
    <row r="130" s="23" customFormat="true" ht="18.95" hidden="false" customHeight="true" outlineLevel="0" collapsed="false">
      <c r="A130" s="16" t="n">
        <v>123</v>
      </c>
      <c r="B130" s="24" t="s">
        <v>183</v>
      </c>
      <c r="C130" s="25" t="s">
        <v>125</v>
      </c>
      <c r="D130" s="21" t="s">
        <v>309</v>
      </c>
      <c r="E130" s="21" t="s">
        <v>242</v>
      </c>
      <c r="F130" s="26" t="n">
        <v>8.8</v>
      </c>
      <c r="G130" s="19" t="str">
        <f aca="false">IF(F130&gt;=8.5,"A",IF(F130&gt;=7,"B",IF(F130&gt;=5.5,"C",IF(F130&gt;=4,"D","F"))))</f>
        <v>A</v>
      </c>
      <c r="H130" s="22"/>
    </row>
    <row r="131" s="23" customFormat="true" ht="18.95" hidden="false" customHeight="true" outlineLevel="0" collapsed="false">
      <c r="A131" s="16" t="n">
        <v>124</v>
      </c>
      <c r="B131" s="17" t="s">
        <v>310</v>
      </c>
      <c r="C131" s="18" t="s">
        <v>127</v>
      </c>
      <c r="D131" s="19" t="s">
        <v>311</v>
      </c>
      <c r="E131" s="19" t="s">
        <v>242</v>
      </c>
      <c r="F131" s="20" t="n">
        <v>8.5</v>
      </c>
      <c r="G131" s="21" t="s">
        <v>32</v>
      </c>
      <c r="H131" s="16"/>
    </row>
    <row r="132" s="23" customFormat="true" ht="18.95" hidden="false" customHeight="true" outlineLevel="0" collapsed="false">
      <c r="A132" s="16" t="n">
        <v>125</v>
      </c>
      <c r="B132" s="17" t="s">
        <v>164</v>
      </c>
      <c r="C132" s="18" t="s">
        <v>130</v>
      </c>
      <c r="D132" s="19" t="s">
        <v>312</v>
      </c>
      <c r="E132" s="19" t="s">
        <v>242</v>
      </c>
      <c r="F132" s="26" t="n">
        <v>8</v>
      </c>
      <c r="G132" s="19" t="s">
        <v>23</v>
      </c>
      <c r="H132" s="19"/>
    </row>
    <row r="133" s="23" customFormat="true" ht="18.95" hidden="false" customHeight="true" outlineLevel="0" collapsed="false">
      <c r="A133" s="16" t="n">
        <v>126</v>
      </c>
      <c r="B133" s="17" t="s">
        <v>313</v>
      </c>
      <c r="C133" s="18" t="s">
        <v>314</v>
      </c>
      <c r="D133" s="19" t="s">
        <v>315</v>
      </c>
      <c r="E133" s="19" t="s">
        <v>242</v>
      </c>
      <c r="F133" s="26" t="n">
        <v>8</v>
      </c>
      <c r="G133" s="19" t="s">
        <v>23</v>
      </c>
      <c r="H133" s="19"/>
    </row>
    <row r="134" s="23" customFormat="true" ht="18.95" hidden="false" customHeight="true" outlineLevel="0" collapsed="false">
      <c r="A134" s="16" t="n">
        <v>127</v>
      </c>
      <c r="B134" s="17" t="s">
        <v>316</v>
      </c>
      <c r="C134" s="18" t="s">
        <v>136</v>
      </c>
      <c r="D134" s="19" t="s">
        <v>317</v>
      </c>
      <c r="E134" s="19" t="s">
        <v>242</v>
      </c>
      <c r="F134" s="20" t="n">
        <v>8.5</v>
      </c>
      <c r="G134" s="21" t="s">
        <v>32</v>
      </c>
      <c r="H134" s="16"/>
    </row>
    <row r="135" s="23" customFormat="true" ht="18.95" hidden="false" customHeight="true" outlineLevel="0" collapsed="false">
      <c r="A135" s="16" t="n">
        <v>128</v>
      </c>
      <c r="B135" s="24" t="s">
        <v>318</v>
      </c>
      <c r="C135" s="25" t="s">
        <v>136</v>
      </c>
      <c r="D135" s="21" t="s">
        <v>319</v>
      </c>
      <c r="E135" s="21" t="s">
        <v>242</v>
      </c>
      <c r="F135" s="26" t="n">
        <v>8</v>
      </c>
      <c r="G135" s="19" t="str">
        <f aca="false">IF(F135&gt;=8.5,"A",IF(F135&gt;=7,"B",IF(F135&gt;=5.5,"C",IF(F135&gt;=4,"D","F"))))</f>
        <v>B</v>
      </c>
      <c r="H135" s="22"/>
    </row>
    <row r="136" s="23" customFormat="true" ht="18.95" hidden="false" customHeight="true" outlineLevel="0" collapsed="false">
      <c r="A136" s="16" t="n">
        <v>129</v>
      </c>
      <c r="B136" s="17" t="s">
        <v>320</v>
      </c>
      <c r="C136" s="18" t="s">
        <v>236</v>
      </c>
      <c r="D136" s="19" t="s">
        <v>321</v>
      </c>
      <c r="E136" s="19" t="s">
        <v>242</v>
      </c>
      <c r="F136" s="20" t="n">
        <v>8.8</v>
      </c>
      <c r="G136" s="21" t="s">
        <v>32</v>
      </c>
      <c r="H136" s="16"/>
    </row>
    <row r="137" s="23" customFormat="true" ht="18.95" hidden="false" customHeight="true" outlineLevel="0" collapsed="false">
      <c r="A137" s="16" t="n">
        <v>130</v>
      </c>
      <c r="B137" s="24" t="s">
        <v>322</v>
      </c>
      <c r="C137" s="25" t="s">
        <v>323</v>
      </c>
      <c r="D137" s="21" t="s">
        <v>324</v>
      </c>
      <c r="E137" s="21" t="s">
        <v>242</v>
      </c>
      <c r="F137" s="26" t="n">
        <v>8.3</v>
      </c>
      <c r="G137" s="19" t="str">
        <f aca="false">IF(F137&gt;=8.5,"A",IF(F137&gt;=7,"B",IF(F137&gt;=5.5,"C",IF(F137&gt;=4,"D","F"))))</f>
        <v>B</v>
      </c>
      <c r="H137" s="22"/>
    </row>
    <row r="138" s="23" customFormat="true" ht="18.95" hidden="false" customHeight="true" outlineLevel="0" collapsed="false">
      <c r="A138" s="16" t="n">
        <v>131</v>
      </c>
      <c r="B138" s="24" t="s">
        <v>325</v>
      </c>
      <c r="C138" s="25" t="s">
        <v>20</v>
      </c>
      <c r="D138" s="21" t="s">
        <v>326</v>
      </c>
      <c r="E138" s="21" t="s">
        <v>327</v>
      </c>
      <c r="F138" s="26" t="n">
        <v>8.5</v>
      </c>
      <c r="G138" s="19" t="str">
        <f aca="false">IF(F138&gt;=8.5,"A",IF(F138&gt;=7,"B",IF(F138&gt;=5.5,"C",IF(F138&gt;=4,"D","F"))))</f>
        <v>A</v>
      </c>
      <c r="H138" s="22"/>
    </row>
    <row r="139" s="23" customFormat="true" ht="18.95" hidden="false" customHeight="true" outlineLevel="0" collapsed="false">
      <c r="A139" s="16" t="n">
        <v>132</v>
      </c>
      <c r="B139" s="24" t="s">
        <v>77</v>
      </c>
      <c r="C139" s="25" t="s">
        <v>328</v>
      </c>
      <c r="D139" s="21" t="s">
        <v>329</v>
      </c>
      <c r="E139" s="21" t="s">
        <v>327</v>
      </c>
      <c r="F139" s="26" t="n">
        <v>9.5</v>
      </c>
      <c r="G139" s="19" t="s">
        <v>32</v>
      </c>
      <c r="H139" s="19" t="s">
        <v>138</v>
      </c>
    </row>
    <row r="140" s="23" customFormat="true" ht="18.95" hidden="false" customHeight="true" outlineLevel="0" collapsed="false">
      <c r="A140" s="16" t="n">
        <v>133</v>
      </c>
      <c r="B140" s="24" t="s">
        <v>330</v>
      </c>
      <c r="C140" s="25" t="s">
        <v>331</v>
      </c>
      <c r="D140" s="21" t="s">
        <v>332</v>
      </c>
      <c r="E140" s="21" t="s">
        <v>327</v>
      </c>
      <c r="F140" s="20" t="n">
        <v>7.8</v>
      </c>
      <c r="G140" s="21" t="s">
        <v>23</v>
      </c>
      <c r="H140" s="16"/>
    </row>
    <row r="141" s="23" customFormat="true" ht="18.95" hidden="false" customHeight="true" outlineLevel="0" collapsed="false">
      <c r="A141" s="16" t="n">
        <v>134</v>
      </c>
      <c r="B141" s="24" t="s">
        <v>333</v>
      </c>
      <c r="C141" s="25" t="s">
        <v>334</v>
      </c>
      <c r="D141" s="21" t="s">
        <v>335</v>
      </c>
      <c r="E141" s="21" t="s">
        <v>327</v>
      </c>
      <c r="F141" s="20" t="n">
        <v>9</v>
      </c>
      <c r="G141" s="21" t="s">
        <v>32</v>
      </c>
      <c r="H141" s="16"/>
    </row>
    <row r="142" s="23" customFormat="true" ht="18.95" hidden="false" customHeight="true" outlineLevel="0" collapsed="false">
      <c r="A142" s="16" t="n">
        <v>135</v>
      </c>
      <c r="B142" s="24" t="s">
        <v>336</v>
      </c>
      <c r="C142" s="25" t="s">
        <v>49</v>
      </c>
      <c r="D142" s="21" t="s">
        <v>337</v>
      </c>
      <c r="E142" s="21" t="s">
        <v>327</v>
      </c>
      <c r="F142" s="26" t="n">
        <v>8.3</v>
      </c>
      <c r="G142" s="19" t="s">
        <v>23</v>
      </c>
      <c r="H142" s="19"/>
    </row>
    <row r="143" s="23" customFormat="true" ht="18.95" hidden="false" customHeight="true" outlineLevel="0" collapsed="false">
      <c r="A143" s="16" t="n">
        <v>136</v>
      </c>
      <c r="B143" s="24" t="s">
        <v>42</v>
      </c>
      <c r="C143" s="25" t="s">
        <v>338</v>
      </c>
      <c r="D143" s="21" t="s">
        <v>339</v>
      </c>
      <c r="E143" s="21" t="s">
        <v>327</v>
      </c>
      <c r="F143" s="26" t="n">
        <v>8.3</v>
      </c>
      <c r="G143" s="19" t="s">
        <v>23</v>
      </c>
      <c r="H143" s="19"/>
    </row>
    <row r="144" s="23" customFormat="true" ht="18.95" hidden="false" customHeight="true" outlineLevel="0" collapsed="false">
      <c r="A144" s="16" t="n">
        <v>137</v>
      </c>
      <c r="B144" s="24" t="s">
        <v>340</v>
      </c>
      <c r="C144" s="25" t="s">
        <v>55</v>
      </c>
      <c r="D144" s="21" t="s">
        <v>341</v>
      </c>
      <c r="E144" s="21" t="s">
        <v>327</v>
      </c>
      <c r="F144" s="20" t="n">
        <v>8.3</v>
      </c>
      <c r="G144" s="21" t="s">
        <v>23</v>
      </c>
      <c r="H144" s="16"/>
    </row>
    <row r="145" s="23" customFormat="true" ht="18.95" hidden="false" customHeight="true" outlineLevel="0" collapsed="false">
      <c r="A145" s="16" t="n">
        <v>138</v>
      </c>
      <c r="B145" s="24" t="s">
        <v>60</v>
      </c>
      <c r="C145" s="25" t="s">
        <v>55</v>
      </c>
      <c r="D145" s="21" t="s">
        <v>342</v>
      </c>
      <c r="E145" s="21" t="s">
        <v>327</v>
      </c>
      <c r="F145" s="20" t="n">
        <v>8.8</v>
      </c>
      <c r="G145" s="21" t="s">
        <v>32</v>
      </c>
      <c r="H145" s="22"/>
    </row>
    <row r="146" s="23" customFormat="true" ht="18.95" hidden="false" customHeight="true" outlineLevel="0" collapsed="false">
      <c r="A146" s="16" t="n">
        <v>139</v>
      </c>
      <c r="B146" s="24" t="s">
        <v>181</v>
      </c>
      <c r="C146" s="25" t="s">
        <v>67</v>
      </c>
      <c r="D146" s="21" t="s">
        <v>343</v>
      </c>
      <c r="E146" s="21" t="s">
        <v>327</v>
      </c>
      <c r="F146" s="20" t="n">
        <v>8.5</v>
      </c>
      <c r="G146" s="21" t="s">
        <v>32</v>
      </c>
      <c r="H146" s="16"/>
    </row>
    <row r="147" s="23" customFormat="true" ht="18.95" hidden="false" customHeight="true" outlineLevel="0" collapsed="false">
      <c r="A147" s="16" t="n">
        <v>140</v>
      </c>
      <c r="B147" s="24" t="s">
        <v>135</v>
      </c>
      <c r="C147" s="25" t="s">
        <v>67</v>
      </c>
      <c r="D147" s="21" t="s">
        <v>344</v>
      </c>
      <c r="E147" s="21" t="s">
        <v>327</v>
      </c>
      <c r="F147" s="20" t="n">
        <v>9</v>
      </c>
      <c r="G147" s="21" t="s">
        <v>32</v>
      </c>
      <c r="H147" s="16"/>
    </row>
    <row r="148" s="23" customFormat="true" ht="18.95" hidden="false" customHeight="true" outlineLevel="0" collapsed="false">
      <c r="A148" s="16" t="n">
        <v>141</v>
      </c>
      <c r="B148" s="24" t="s">
        <v>345</v>
      </c>
      <c r="C148" s="25" t="s">
        <v>346</v>
      </c>
      <c r="D148" s="21" t="s">
        <v>347</v>
      </c>
      <c r="E148" s="21" t="s">
        <v>327</v>
      </c>
      <c r="F148" s="20" t="n">
        <v>8.8</v>
      </c>
      <c r="G148" s="21" t="s">
        <v>32</v>
      </c>
      <c r="H148" s="16"/>
    </row>
    <row r="149" s="23" customFormat="true" ht="18.95" hidden="false" customHeight="true" outlineLevel="0" collapsed="false">
      <c r="A149" s="16" t="n">
        <v>142</v>
      </c>
      <c r="B149" s="24" t="s">
        <v>60</v>
      </c>
      <c r="C149" s="25" t="s">
        <v>69</v>
      </c>
      <c r="D149" s="21" t="s">
        <v>348</v>
      </c>
      <c r="E149" s="21" t="s">
        <v>327</v>
      </c>
      <c r="F149" s="20" t="n">
        <v>8.5</v>
      </c>
      <c r="G149" s="21" t="s">
        <v>32</v>
      </c>
      <c r="H149" s="16"/>
    </row>
    <row r="150" s="23" customFormat="true" ht="18.95" hidden="false" customHeight="true" outlineLevel="0" collapsed="false">
      <c r="A150" s="16" t="n">
        <v>143</v>
      </c>
      <c r="B150" s="24" t="s">
        <v>57</v>
      </c>
      <c r="C150" s="25" t="s">
        <v>349</v>
      </c>
      <c r="D150" s="21" t="s">
        <v>350</v>
      </c>
      <c r="E150" s="21" t="s">
        <v>327</v>
      </c>
      <c r="F150" s="20" t="n">
        <v>8.8</v>
      </c>
      <c r="G150" s="21" t="s">
        <v>32</v>
      </c>
      <c r="H150" s="16"/>
    </row>
    <row r="151" s="23" customFormat="true" ht="18.95" hidden="false" customHeight="true" outlineLevel="0" collapsed="false">
      <c r="A151" s="16" t="n">
        <v>144</v>
      </c>
      <c r="B151" s="17" t="s">
        <v>135</v>
      </c>
      <c r="C151" s="18" t="s">
        <v>81</v>
      </c>
      <c r="D151" s="19" t="s">
        <v>351</v>
      </c>
      <c r="E151" s="19" t="s">
        <v>327</v>
      </c>
      <c r="F151" s="20" t="n">
        <v>8</v>
      </c>
      <c r="G151" s="21" t="s">
        <v>23</v>
      </c>
      <c r="H151" s="16"/>
    </row>
    <row r="152" s="23" customFormat="true" ht="18.95" hidden="false" customHeight="true" outlineLevel="0" collapsed="false">
      <c r="A152" s="16" t="n">
        <v>145</v>
      </c>
      <c r="B152" s="24" t="s">
        <v>352</v>
      </c>
      <c r="C152" s="25" t="s">
        <v>85</v>
      </c>
      <c r="D152" s="21" t="s">
        <v>353</v>
      </c>
      <c r="E152" s="21" t="s">
        <v>327</v>
      </c>
      <c r="F152" s="20" t="n">
        <v>8.5</v>
      </c>
      <c r="G152" s="21" t="s">
        <v>32</v>
      </c>
      <c r="H152" s="16"/>
    </row>
    <row r="153" s="23" customFormat="true" ht="18.95" hidden="false" customHeight="true" outlineLevel="0" collapsed="false">
      <c r="A153" s="16" t="n">
        <v>146</v>
      </c>
      <c r="B153" s="24" t="s">
        <v>60</v>
      </c>
      <c r="C153" s="25" t="s">
        <v>88</v>
      </c>
      <c r="D153" s="21" t="s">
        <v>354</v>
      </c>
      <c r="E153" s="21" t="s">
        <v>327</v>
      </c>
      <c r="F153" s="26" t="n">
        <v>8.8</v>
      </c>
      <c r="G153" s="19" t="str">
        <f aca="false">IF(F153&gt;=8.5,"A",IF(F153&gt;=7,"B",IF(F153&gt;=5.5,"C",IF(F153&gt;=4,"D","F"))))</f>
        <v>A</v>
      </c>
      <c r="H153" s="22"/>
    </row>
    <row r="154" s="23" customFormat="true" ht="18.95" hidden="false" customHeight="true" outlineLevel="0" collapsed="false">
      <c r="A154" s="16" t="n">
        <v>147</v>
      </c>
      <c r="B154" s="24" t="s">
        <v>164</v>
      </c>
      <c r="C154" s="25" t="s">
        <v>88</v>
      </c>
      <c r="D154" s="21" t="s">
        <v>355</v>
      </c>
      <c r="E154" s="21" t="s">
        <v>327</v>
      </c>
      <c r="F154" s="20" t="n">
        <v>8.5</v>
      </c>
      <c r="G154" s="21" t="s">
        <v>32</v>
      </c>
      <c r="H154" s="16"/>
    </row>
    <row r="155" s="23" customFormat="true" ht="18.95" hidden="false" customHeight="true" outlineLevel="0" collapsed="false">
      <c r="A155" s="16" t="n">
        <v>148</v>
      </c>
      <c r="B155" s="24" t="s">
        <v>356</v>
      </c>
      <c r="C155" s="25" t="s">
        <v>357</v>
      </c>
      <c r="D155" s="21" t="s">
        <v>358</v>
      </c>
      <c r="E155" s="21" t="s">
        <v>327</v>
      </c>
      <c r="F155" s="26" t="n">
        <v>8.5</v>
      </c>
      <c r="G155" s="19" t="str">
        <f aca="false">IF(F155&gt;=8.5,"A",IF(F155&gt;=7,"B",IF(F155&gt;=5.5,"C",IF(F155&gt;=4,"D","F"))))</f>
        <v>A</v>
      </c>
      <c r="H155" s="22"/>
    </row>
    <row r="156" s="23" customFormat="true" ht="18.95" hidden="false" customHeight="true" outlineLevel="0" collapsed="false">
      <c r="A156" s="16" t="n">
        <v>149</v>
      </c>
      <c r="B156" s="17" t="s">
        <v>359</v>
      </c>
      <c r="C156" s="18" t="s">
        <v>360</v>
      </c>
      <c r="D156" s="19" t="s">
        <v>361</v>
      </c>
      <c r="E156" s="19" t="s">
        <v>327</v>
      </c>
      <c r="F156" s="26" t="n">
        <v>8.5</v>
      </c>
      <c r="G156" s="19" t="s">
        <v>32</v>
      </c>
      <c r="H156" s="19"/>
    </row>
    <row r="157" s="23" customFormat="true" ht="18.95" hidden="false" customHeight="true" outlineLevel="0" collapsed="false">
      <c r="A157" s="16" t="n">
        <v>150</v>
      </c>
      <c r="B157" s="17" t="s">
        <v>362</v>
      </c>
      <c r="C157" s="18" t="s">
        <v>94</v>
      </c>
      <c r="D157" s="19" t="s">
        <v>363</v>
      </c>
      <c r="E157" s="19" t="s">
        <v>327</v>
      </c>
      <c r="F157" s="26" t="n">
        <v>8.5</v>
      </c>
      <c r="G157" s="19" t="s">
        <v>32</v>
      </c>
      <c r="H157" s="19"/>
    </row>
    <row r="158" s="23" customFormat="true" ht="18.95" hidden="false" customHeight="true" outlineLevel="0" collapsed="false">
      <c r="A158" s="16" t="n">
        <v>151</v>
      </c>
      <c r="B158" s="24" t="s">
        <v>364</v>
      </c>
      <c r="C158" s="25" t="s">
        <v>365</v>
      </c>
      <c r="D158" s="21" t="s">
        <v>366</v>
      </c>
      <c r="E158" s="21" t="s">
        <v>327</v>
      </c>
      <c r="F158" s="26" t="n">
        <v>8.3</v>
      </c>
      <c r="G158" s="19" t="str">
        <f aca="false">IF(F158&gt;=8.5,"A",IF(F158&gt;=7,"B",IF(F158&gt;=5.5,"C",IF(F158&gt;=4,"D","F"))))</f>
        <v>B</v>
      </c>
      <c r="H158" s="22"/>
    </row>
    <row r="159" s="23" customFormat="true" ht="18.95" hidden="false" customHeight="true" outlineLevel="0" collapsed="false">
      <c r="A159" s="16" t="n">
        <v>152</v>
      </c>
      <c r="B159" s="17" t="s">
        <v>367</v>
      </c>
      <c r="C159" s="18" t="s">
        <v>368</v>
      </c>
      <c r="D159" s="19" t="s">
        <v>369</v>
      </c>
      <c r="E159" s="19" t="s">
        <v>327</v>
      </c>
      <c r="F159" s="28" t="n">
        <v>9.5</v>
      </c>
      <c r="G159" s="16" t="s">
        <v>32</v>
      </c>
      <c r="H159" s="19" t="s">
        <v>138</v>
      </c>
    </row>
    <row r="160" s="23" customFormat="true" ht="18.95" hidden="false" customHeight="true" outlineLevel="0" collapsed="false">
      <c r="A160" s="16" t="n">
        <v>153</v>
      </c>
      <c r="B160" s="24" t="s">
        <v>57</v>
      </c>
      <c r="C160" s="25" t="s">
        <v>282</v>
      </c>
      <c r="D160" s="21" t="s">
        <v>370</v>
      </c>
      <c r="E160" s="21" t="s">
        <v>327</v>
      </c>
      <c r="F160" s="26" t="n">
        <v>8</v>
      </c>
      <c r="G160" s="19" t="str">
        <f aca="false">IF(F160&gt;=8.5,"A",IF(F160&gt;=7,"B",IF(F160&gt;=5.5,"C",IF(F160&gt;=4,"D","F"))))</f>
        <v>B</v>
      </c>
      <c r="H160" s="22"/>
    </row>
    <row r="161" s="23" customFormat="true" ht="18.95" hidden="false" customHeight="true" outlineLevel="0" collapsed="false">
      <c r="A161" s="16" t="n">
        <v>154</v>
      </c>
      <c r="B161" s="24" t="s">
        <v>371</v>
      </c>
      <c r="C161" s="25" t="s">
        <v>372</v>
      </c>
      <c r="D161" s="21" t="s">
        <v>373</v>
      </c>
      <c r="E161" s="21" t="s">
        <v>327</v>
      </c>
      <c r="F161" s="26" t="n">
        <v>0</v>
      </c>
      <c r="G161" s="19" t="s">
        <v>17</v>
      </c>
      <c r="H161" s="22"/>
    </row>
    <row r="162" s="23" customFormat="true" ht="18.95" hidden="false" customHeight="true" outlineLevel="0" collapsed="false">
      <c r="A162" s="16" t="n">
        <v>155</v>
      </c>
      <c r="B162" s="24" t="s">
        <v>374</v>
      </c>
      <c r="C162" s="25" t="s">
        <v>194</v>
      </c>
      <c r="D162" s="21" t="s">
        <v>375</v>
      </c>
      <c r="E162" s="21" t="s">
        <v>327</v>
      </c>
      <c r="F162" s="26" t="n">
        <v>8</v>
      </c>
      <c r="G162" s="19" t="str">
        <f aca="false">IF(F162&gt;=8.5,"A",IF(F162&gt;=7,"B",IF(F162&gt;=5.5,"C",IF(F162&gt;=4,"D","F"))))</f>
        <v>B</v>
      </c>
      <c r="H162" s="22"/>
    </row>
    <row r="163" s="23" customFormat="true" ht="18.95" hidden="false" customHeight="true" outlineLevel="0" collapsed="false">
      <c r="A163" s="16" t="n">
        <v>156</v>
      </c>
      <c r="B163" s="24" t="s">
        <v>60</v>
      </c>
      <c r="C163" s="25" t="s">
        <v>197</v>
      </c>
      <c r="D163" s="21" t="s">
        <v>376</v>
      </c>
      <c r="E163" s="21" t="s">
        <v>327</v>
      </c>
      <c r="F163" s="26" t="n">
        <v>8.3</v>
      </c>
      <c r="G163" s="19" t="str">
        <f aca="false">IF(F163&gt;=8.5,"A",IF(F163&gt;=7,"B",IF(F163&gt;=5.5,"C",IF(F163&gt;=4,"D","F"))))</f>
        <v>B</v>
      </c>
      <c r="H163" s="22"/>
    </row>
    <row r="164" s="23" customFormat="true" ht="18.95" hidden="false" customHeight="true" outlineLevel="0" collapsed="false">
      <c r="A164" s="16" t="n">
        <v>157</v>
      </c>
      <c r="B164" s="17" t="s">
        <v>164</v>
      </c>
      <c r="C164" s="18" t="s">
        <v>106</v>
      </c>
      <c r="D164" s="19" t="s">
        <v>377</v>
      </c>
      <c r="E164" s="19" t="s">
        <v>327</v>
      </c>
      <c r="F164" s="28" t="n">
        <v>8.5</v>
      </c>
      <c r="G164" s="16" t="s">
        <v>32</v>
      </c>
      <c r="H164" s="16"/>
    </row>
    <row r="165" s="23" customFormat="true" ht="18.95" hidden="false" customHeight="true" outlineLevel="0" collapsed="false">
      <c r="A165" s="16" t="n">
        <v>158</v>
      </c>
      <c r="B165" s="24" t="s">
        <v>378</v>
      </c>
      <c r="C165" s="25" t="s">
        <v>379</v>
      </c>
      <c r="D165" s="21" t="s">
        <v>380</v>
      </c>
      <c r="E165" s="21" t="s">
        <v>327</v>
      </c>
      <c r="F165" s="26" t="n">
        <v>8</v>
      </c>
      <c r="G165" s="19" t="str">
        <f aca="false">IF(F165&gt;=8.5,"A",IF(F165&gt;=7,"B",IF(F165&gt;=5.5,"C",IF(F165&gt;=4,"D","F"))))</f>
        <v>B</v>
      </c>
      <c r="H165" s="22"/>
    </row>
    <row r="166" s="23" customFormat="true" ht="18.95" hidden="false" customHeight="true" outlineLevel="0" collapsed="false">
      <c r="A166" s="16" t="n">
        <v>159</v>
      </c>
      <c r="B166" s="17" t="s">
        <v>60</v>
      </c>
      <c r="C166" s="18" t="s">
        <v>381</v>
      </c>
      <c r="D166" s="19" t="s">
        <v>382</v>
      </c>
      <c r="E166" s="19" t="s">
        <v>327</v>
      </c>
      <c r="F166" s="20" t="n">
        <v>8.5</v>
      </c>
      <c r="G166" s="21" t="s">
        <v>32</v>
      </c>
      <c r="H166" s="16"/>
    </row>
    <row r="167" s="23" customFormat="true" ht="18.95" hidden="false" customHeight="true" outlineLevel="0" collapsed="false">
      <c r="A167" s="16" t="n">
        <v>160</v>
      </c>
      <c r="B167" s="24" t="s">
        <v>383</v>
      </c>
      <c r="C167" s="25" t="s">
        <v>384</v>
      </c>
      <c r="D167" s="21" t="s">
        <v>385</v>
      </c>
      <c r="E167" s="21" t="s">
        <v>327</v>
      </c>
      <c r="F167" s="26" t="n">
        <v>8.5</v>
      </c>
      <c r="G167" s="19" t="str">
        <f aca="false">IF(F167&gt;=8.5,"A",IF(F167&gt;=7,"B",IF(F167&gt;=5.5,"C",IF(F167&gt;=4,"D","F"))))</f>
        <v>A</v>
      </c>
      <c r="H167" s="22"/>
    </row>
    <row r="168" s="23" customFormat="true" ht="18.95" hidden="false" customHeight="true" outlineLevel="0" collapsed="false">
      <c r="A168" s="16" t="n">
        <v>161</v>
      </c>
      <c r="B168" s="17" t="s">
        <v>386</v>
      </c>
      <c r="C168" s="18" t="s">
        <v>299</v>
      </c>
      <c r="D168" s="19" t="s">
        <v>387</v>
      </c>
      <c r="E168" s="19" t="s">
        <v>327</v>
      </c>
      <c r="F168" s="26" t="n">
        <v>8.5</v>
      </c>
      <c r="G168" s="19" t="s">
        <v>32</v>
      </c>
      <c r="H168" s="19"/>
    </row>
    <row r="169" s="23" customFormat="true" ht="18.95" hidden="false" customHeight="true" outlineLevel="0" collapsed="false">
      <c r="A169" s="16" t="n">
        <v>162</v>
      </c>
      <c r="B169" s="24" t="s">
        <v>388</v>
      </c>
      <c r="C169" s="25" t="s">
        <v>389</v>
      </c>
      <c r="D169" s="21" t="s">
        <v>390</v>
      </c>
      <c r="E169" s="21" t="s">
        <v>327</v>
      </c>
      <c r="F169" s="26" t="n">
        <v>8.5</v>
      </c>
      <c r="G169" s="19" t="str">
        <f aca="false">IF(F169&gt;=8.5,"A",IF(F169&gt;=7,"B",IF(F169&gt;=5.5,"C",IF(F169&gt;=4,"D","F"))))</f>
        <v>A</v>
      </c>
      <c r="H169" s="22"/>
    </row>
    <row r="170" s="23" customFormat="true" ht="18.95" hidden="false" customHeight="true" outlineLevel="0" collapsed="false">
      <c r="A170" s="16" t="n">
        <v>163</v>
      </c>
      <c r="B170" s="17" t="s">
        <v>162</v>
      </c>
      <c r="C170" s="18" t="s">
        <v>122</v>
      </c>
      <c r="D170" s="19" t="s">
        <v>391</v>
      </c>
      <c r="E170" s="19" t="s">
        <v>327</v>
      </c>
      <c r="F170" s="26" t="n">
        <v>8.8</v>
      </c>
      <c r="G170" s="19" t="s">
        <v>32</v>
      </c>
      <c r="H170" s="19"/>
    </row>
    <row r="171" s="23" customFormat="true" ht="18.95" hidden="false" customHeight="true" outlineLevel="0" collapsed="false">
      <c r="A171" s="16" t="n">
        <v>164</v>
      </c>
      <c r="B171" s="17" t="s">
        <v>57</v>
      </c>
      <c r="C171" s="18" t="s">
        <v>125</v>
      </c>
      <c r="D171" s="19" t="s">
        <v>392</v>
      </c>
      <c r="E171" s="19" t="s">
        <v>327</v>
      </c>
      <c r="F171" s="26" t="n">
        <v>8.5</v>
      </c>
      <c r="G171" s="19" t="s">
        <v>32</v>
      </c>
      <c r="H171" s="19"/>
    </row>
    <row r="172" s="23" customFormat="true" ht="18.95" hidden="false" customHeight="true" outlineLevel="0" collapsed="false">
      <c r="A172" s="16" t="n">
        <v>165</v>
      </c>
      <c r="B172" s="24" t="s">
        <v>60</v>
      </c>
      <c r="C172" s="25" t="s">
        <v>127</v>
      </c>
      <c r="D172" s="21" t="s">
        <v>393</v>
      </c>
      <c r="E172" s="21" t="s">
        <v>327</v>
      </c>
      <c r="F172" s="26" t="n">
        <v>8.5</v>
      </c>
      <c r="G172" s="19" t="str">
        <f aca="false">IF(F172&gt;=8.5,"A",IF(F172&gt;=7,"B",IF(F172&gt;=5.5,"C",IF(F172&gt;=4,"D","F"))))</f>
        <v>A</v>
      </c>
      <c r="H172" s="22"/>
    </row>
    <row r="173" s="23" customFormat="true" ht="18.95" hidden="false" customHeight="true" outlineLevel="0" collapsed="false">
      <c r="A173" s="16" t="n">
        <v>166</v>
      </c>
      <c r="B173" s="17" t="s">
        <v>394</v>
      </c>
      <c r="C173" s="18" t="s">
        <v>395</v>
      </c>
      <c r="D173" s="19" t="s">
        <v>396</v>
      </c>
      <c r="E173" s="19" t="s">
        <v>327</v>
      </c>
      <c r="F173" s="26" t="n">
        <v>8</v>
      </c>
      <c r="G173" s="19" t="s">
        <v>23</v>
      </c>
      <c r="H173" s="19"/>
    </row>
    <row r="174" s="23" customFormat="true" ht="18.95" hidden="false" customHeight="true" outlineLevel="0" collapsed="false">
      <c r="A174" s="16" t="n">
        <v>167</v>
      </c>
      <c r="B174" s="17" t="s">
        <v>397</v>
      </c>
      <c r="C174" s="18" t="s">
        <v>136</v>
      </c>
      <c r="D174" s="19" t="s">
        <v>398</v>
      </c>
      <c r="E174" s="19" t="s">
        <v>327</v>
      </c>
      <c r="F174" s="26" t="n">
        <v>8.5</v>
      </c>
      <c r="G174" s="19" t="s">
        <v>32</v>
      </c>
      <c r="H174" s="19"/>
    </row>
    <row r="175" s="23" customFormat="true" ht="18.95" hidden="false" customHeight="true" outlineLevel="0" collapsed="false">
      <c r="A175" s="16" t="n">
        <v>168</v>
      </c>
      <c r="B175" s="17" t="s">
        <v>399</v>
      </c>
      <c r="C175" s="18" t="s">
        <v>136</v>
      </c>
      <c r="D175" s="19" t="s">
        <v>400</v>
      </c>
      <c r="E175" s="19" t="s">
        <v>327</v>
      </c>
      <c r="F175" s="26" t="n">
        <v>8.8</v>
      </c>
      <c r="G175" s="19" t="s">
        <v>32</v>
      </c>
      <c r="H175" s="19"/>
    </row>
    <row r="176" s="23" customFormat="true" ht="18.95" hidden="false" customHeight="true" outlineLevel="0" collapsed="false">
      <c r="A176" s="16" t="n">
        <v>169</v>
      </c>
      <c r="B176" s="17" t="s">
        <v>87</v>
      </c>
      <c r="C176" s="18" t="s">
        <v>142</v>
      </c>
      <c r="D176" s="19" t="s">
        <v>401</v>
      </c>
      <c r="E176" s="19" t="s">
        <v>327</v>
      </c>
      <c r="F176" s="26" t="n">
        <v>8.5</v>
      </c>
      <c r="G176" s="19" t="s">
        <v>32</v>
      </c>
      <c r="H176" s="19"/>
    </row>
    <row r="177" s="23" customFormat="true" ht="18.95" hidden="false" customHeight="true" outlineLevel="0" collapsed="false">
      <c r="A177" s="16" t="n">
        <v>170</v>
      </c>
      <c r="B177" s="17" t="s">
        <v>207</v>
      </c>
      <c r="C177" s="18" t="s">
        <v>144</v>
      </c>
      <c r="D177" s="19" t="s">
        <v>402</v>
      </c>
      <c r="E177" s="19" t="s">
        <v>327</v>
      </c>
      <c r="F177" s="26" t="n">
        <v>8.5</v>
      </c>
      <c r="G177" s="19" t="s">
        <v>32</v>
      </c>
      <c r="H177" s="19"/>
    </row>
    <row r="178" s="23" customFormat="true" ht="18.95" hidden="false" customHeight="true" outlineLevel="0" collapsed="false">
      <c r="A178" s="16" t="n">
        <v>171</v>
      </c>
      <c r="B178" s="24" t="s">
        <v>403</v>
      </c>
      <c r="C178" s="25" t="s">
        <v>233</v>
      </c>
      <c r="D178" s="21" t="s">
        <v>404</v>
      </c>
      <c r="E178" s="21" t="s">
        <v>327</v>
      </c>
      <c r="F178" s="26" t="n">
        <v>8</v>
      </c>
      <c r="G178" s="19" t="str">
        <f aca="false">IF(F178&gt;=8.5,"A",IF(F178&gt;=7,"B",IF(F178&gt;=5.5,"C",IF(F178&gt;=4,"D","F"))))</f>
        <v>B</v>
      </c>
      <c r="H178" s="22"/>
    </row>
    <row r="179" s="23" customFormat="true" ht="18.95" hidden="false" customHeight="true" outlineLevel="0" collapsed="false">
      <c r="A179" s="16" t="n">
        <v>172</v>
      </c>
      <c r="B179" s="24" t="s">
        <v>405</v>
      </c>
      <c r="C179" s="25" t="s">
        <v>160</v>
      </c>
      <c r="D179" s="21" t="s">
        <v>406</v>
      </c>
      <c r="E179" s="21" t="s">
        <v>327</v>
      </c>
      <c r="F179" s="26" t="n">
        <v>8.5</v>
      </c>
      <c r="G179" s="19" t="s">
        <v>32</v>
      </c>
      <c r="H179" s="19"/>
    </row>
    <row r="180" s="23" customFormat="true" ht="18.95" hidden="false" customHeight="true" outlineLevel="0" collapsed="false">
      <c r="A180" s="16" t="n">
        <v>173</v>
      </c>
      <c r="B180" s="17" t="s">
        <v>407</v>
      </c>
      <c r="C180" s="18" t="s">
        <v>20</v>
      </c>
      <c r="D180" s="19" t="s">
        <v>408</v>
      </c>
      <c r="E180" s="19" t="s">
        <v>409</v>
      </c>
      <c r="F180" s="26" t="n">
        <v>9</v>
      </c>
      <c r="G180" s="19" t="s">
        <v>32</v>
      </c>
      <c r="H180" s="19"/>
    </row>
    <row r="181" s="23" customFormat="true" ht="18.95" hidden="false" customHeight="true" outlineLevel="0" collapsed="false">
      <c r="A181" s="16" t="n">
        <v>174</v>
      </c>
      <c r="B181" s="17" t="s">
        <v>410</v>
      </c>
      <c r="C181" s="18" t="s">
        <v>411</v>
      </c>
      <c r="D181" s="19" t="s">
        <v>412</v>
      </c>
      <c r="E181" s="19" t="s">
        <v>409</v>
      </c>
      <c r="F181" s="26" t="n">
        <v>8.5</v>
      </c>
      <c r="G181" s="19" t="s">
        <v>32</v>
      </c>
      <c r="H181" s="19"/>
    </row>
    <row r="182" s="23" customFormat="true" ht="18.95" hidden="false" customHeight="true" outlineLevel="0" collapsed="false">
      <c r="A182" s="16" t="n">
        <v>175</v>
      </c>
      <c r="B182" s="17" t="s">
        <v>413</v>
      </c>
      <c r="C182" s="18" t="s">
        <v>414</v>
      </c>
      <c r="D182" s="19" t="s">
        <v>415</v>
      </c>
      <c r="E182" s="19" t="s">
        <v>409</v>
      </c>
      <c r="F182" s="26" t="n">
        <v>8.8</v>
      </c>
      <c r="G182" s="19" t="s">
        <v>32</v>
      </c>
      <c r="H182" s="19"/>
    </row>
    <row r="183" s="23" customFormat="true" ht="18.95" hidden="false" customHeight="true" outlineLevel="0" collapsed="false">
      <c r="A183" s="16" t="n">
        <v>176</v>
      </c>
      <c r="B183" s="17" t="s">
        <v>60</v>
      </c>
      <c r="C183" s="18" t="s">
        <v>49</v>
      </c>
      <c r="D183" s="19" t="s">
        <v>416</v>
      </c>
      <c r="E183" s="19" t="s">
        <v>409</v>
      </c>
      <c r="F183" s="26" t="n">
        <v>9.5</v>
      </c>
      <c r="G183" s="19" t="s">
        <v>32</v>
      </c>
      <c r="H183" s="19" t="s">
        <v>138</v>
      </c>
    </row>
    <row r="184" s="23" customFormat="true" ht="18.95" hidden="false" customHeight="true" outlineLevel="0" collapsed="false">
      <c r="A184" s="16" t="n">
        <v>177</v>
      </c>
      <c r="B184" s="17" t="s">
        <v>417</v>
      </c>
      <c r="C184" s="18" t="s">
        <v>52</v>
      </c>
      <c r="D184" s="19" t="s">
        <v>418</v>
      </c>
      <c r="E184" s="19" t="s">
        <v>409</v>
      </c>
      <c r="F184" s="26" t="n">
        <v>8.5</v>
      </c>
      <c r="G184" s="19" t="s">
        <v>32</v>
      </c>
      <c r="H184" s="19"/>
    </row>
    <row r="185" s="23" customFormat="true" ht="18.95" hidden="false" customHeight="true" outlineLevel="0" collapsed="false">
      <c r="A185" s="16" t="n">
        <v>178</v>
      </c>
      <c r="B185" s="17" t="s">
        <v>419</v>
      </c>
      <c r="C185" s="18" t="s">
        <v>55</v>
      </c>
      <c r="D185" s="19" t="s">
        <v>420</v>
      </c>
      <c r="E185" s="19" t="s">
        <v>409</v>
      </c>
      <c r="F185" s="26" t="n">
        <v>8.8</v>
      </c>
      <c r="G185" s="19" t="s">
        <v>32</v>
      </c>
      <c r="H185" s="19"/>
    </row>
    <row r="186" s="23" customFormat="true" ht="18.95" hidden="false" customHeight="true" outlineLevel="0" collapsed="false">
      <c r="A186" s="16" t="n">
        <v>179</v>
      </c>
      <c r="B186" s="17" t="s">
        <v>421</v>
      </c>
      <c r="C186" s="18" t="s">
        <v>55</v>
      </c>
      <c r="D186" s="19" t="s">
        <v>422</v>
      </c>
      <c r="E186" s="19" t="s">
        <v>409</v>
      </c>
      <c r="F186" s="26" t="n">
        <v>8.5</v>
      </c>
      <c r="G186" s="19" t="s">
        <v>32</v>
      </c>
      <c r="H186" s="19"/>
    </row>
    <row r="187" s="23" customFormat="true" ht="18.95" hidden="false" customHeight="true" outlineLevel="0" collapsed="false">
      <c r="A187" s="16" t="n">
        <v>180</v>
      </c>
      <c r="B187" s="17" t="s">
        <v>60</v>
      </c>
      <c r="C187" s="18" t="s">
        <v>61</v>
      </c>
      <c r="D187" s="19" t="s">
        <v>423</v>
      </c>
      <c r="E187" s="19" t="s">
        <v>409</v>
      </c>
      <c r="F187" s="26" t="n">
        <v>8.5</v>
      </c>
      <c r="G187" s="19" t="s">
        <v>32</v>
      </c>
      <c r="H187" s="19"/>
    </row>
    <row r="188" s="23" customFormat="true" ht="18.95" hidden="false" customHeight="true" outlineLevel="0" collapsed="false">
      <c r="A188" s="16" t="n">
        <v>181</v>
      </c>
      <c r="B188" s="24" t="s">
        <v>424</v>
      </c>
      <c r="C188" s="25" t="s">
        <v>425</v>
      </c>
      <c r="D188" s="21" t="s">
        <v>426</v>
      </c>
      <c r="E188" s="21" t="s">
        <v>409</v>
      </c>
      <c r="F188" s="26" t="n">
        <v>8.5</v>
      </c>
      <c r="G188" s="19" t="str">
        <f aca="false">IF(F188&gt;=8.5,"A",IF(F188&gt;=7,"B",IF(F188&gt;=5.5,"C",IF(F188&gt;=4,"D","F"))))</f>
        <v>A</v>
      </c>
      <c r="H188" s="22"/>
    </row>
    <row r="189" s="23" customFormat="true" ht="18.95" hidden="false" customHeight="true" outlineLevel="0" collapsed="false">
      <c r="A189" s="16" t="n">
        <v>182</v>
      </c>
      <c r="B189" s="17" t="s">
        <v>207</v>
      </c>
      <c r="C189" s="18" t="s">
        <v>69</v>
      </c>
      <c r="D189" s="19" t="s">
        <v>427</v>
      </c>
      <c r="E189" s="19" t="s">
        <v>409</v>
      </c>
      <c r="F189" s="26" t="n">
        <v>9</v>
      </c>
      <c r="G189" s="19" t="s">
        <v>32</v>
      </c>
      <c r="H189" s="19"/>
    </row>
    <row r="190" s="23" customFormat="true" ht="18.95" hidden="false" customHeight="true" outlineLevel="0" collapsed="false">
      <c r="A190" s="16" t="n">
        <v>183</v>
      </c>
      <c r="B190" s="17" t="s">
        <v>428</v>
      </c>
      <c r="C190" s="18" t="s">
        <v>72</v>
      </c>
      <c r="D190" s="19" t="s">
        <v>429</v>
      </c>
      <c r="E190" s="19" t="s">
        <v>409</v>
      </c>
      <c r="F190" s="26" t="n">
        <v>8.5</v>
      </c>
      <c r="G190" s="19" t="s">
        <v>32</v>
      </c>
      <c r="H190" s="19"/>
    </row>
    <row r="191" s="23" customFormat="true" ht="18.95" hidden="false" customHeight="true" outlineLevel="0" collapsed="false">
      <c r="A191" s="16" t="n">
        <v>184</v>
      </c>
      <c r="B191" s="24" t="s">
        <v>60</v>
      </c>
      <c r="C191" s="25" t="s">
        <v>349</v>
      </c>
      <c r="D191" s="21" t="s">
        <v>430</v>
      </c>
      <c r="E191" s="21" t="s">
        <v>409</v>
      </c>
      <c r="F191" s="26" t="n">
        <v>8.3</v>
      </c>
      <c r="G191" s="19" t="str">
        <f aca="false">IF(F191&gt;=8.5,"A",IF(F191&gt;=7,"B",IF(F191&gt;=5.5,"C",IF(F191&gt;=4,"D","F"))))</f>
        <v>B</v>
      </c>
      <c r="H191" s="22"/>
    </row>
    <row r="192" s="23" customFormat="true" ht="18.95" hidden="false" customHeight="true" outlineLevel="0" collapsed="false">
      <c r="A192" s="16" t="n">
        <v>185</v>
      </c>
      <c r="B192" s="24" t="s">
        <v>310</v>
      </c>
      <c r="C192" s="25" t="s">
        <v>81</v>
      </c>
      <c r="D192" s="21" t="s">
        <v>431</v>
      </c>
      <c r="E192" s="21" t="s">
        <v>409</v>
      </c>
      <c r="F192" s="26" t="n">
        <v>8.5</v>
      </c>
      <c r="G192" s="19" t="str">
        <f aca="false">IF(F192&gt;=8.5,"A",IF(F192&gt;=7,"B",IF(F192&gt;=5.5,"C",IF(F192&gt;=4,"D","F"))))</f>
        <v>A</v>
      </c>
      <c r="H192" s="22"/>
    </row>
    <row r="193" s="23" customFormat="true" ht="18.95" hidden="false" customHeight="true" outlineLevel="0" collapsed="false">
      <c r="A193" s="16" t="n">
        <v>186</v>
      </c>
      <c r="B193" s="24" t="s">
        <v>60</v>
      </c>
      <c r="C193" s="25" t="s">
        <v>85</v>
      </c>
      <c r="D193" s="21" t="s">
        <v>432</v>
      </c>
      <c r="E193" s="21" t="s">
        <v>409</v>
      </c>
      <c r="F193" s="26" t="n">
        <v>8.8</v>
      </c>
      <c r="G193" s="19" t="str">
        <f aca="false">IF(F193&gt;=8.5,"A",IF(F193&gt;=7,"B",IF(F193&gt;=5.5,"C",IF(F193&gt;=4,"D","F"))))</f>
        <v>A</v>
      </c>
      <c r="H193" s="22"/>
    </row>
    <row r="194" s="23" customFormat="true" ht="18.95" hidden="false" customHeight="true" outlineLevel="0" collapsed="false">
      <c r="A194" s="16" t="n">
        <v>187</v>
      </c>
      <c r="B194" s="24" t="s">
        <v>374</v>
      </c>
      <c r="C194" s="25" t="s">
        <v>88</v>
      </c>
      <c r="D194" s="21" t="s">
        <v>433</v>
      </c>
      <c r="E194" s="21" t="s">
        <v>409</v>
      </c>
      <c r="F194" s="26" t="n">
        <v>8.5</v>
      </c>
      <c r="G194" s="19" t="str">
        <f aca="false">IF(F194&gt;=8.5,"A",IF(F194&gt;=7,"B",IF(F194&gt;=5.5,"C",IF(F194&gt;=4,"D","F"))))</f>
        <v>A</v>
      </c>
      <c r="H194" s="22"/>
    </row>
    <row r="195" s="23" customFormat="true" ht="18.95" hidden="false" customHeight="true" outlineLevel="0" collapsed="false">
      <c r="A195" s="16" t="n">
        <v>188</v>
      </c>
      <c r="B195" s="17" t="s">
        <v>434</v>
      </c>
      <c r="C195" s="18" t="s">
        <v>435</v>
      </c>
      <c r="D195" s="19" t="s">
        <v>436</v>
      </c>
      <c r="E195" s="19" t="s">
        <v>409</v>
      </c>
      <c r="F195" s="20" t="n">
        <v>9</v>
      </c>
      <c r="G195" s="21" t="s">
        <v>32</v>
      </c>
      <c r="H195" s="16"/>
    </row>
    <row r="196" s="23" customFormat="true" ht="18.95" hidden="false" customHeight="true" outlineLevel="0" collapsed="false">
      <c r="A196" s="16" t="n">
        <v>189</v>
      </c>
      <c r="B196" s="24" t="s">
        <v>437</v>
      </c>
      <c r="C196" s="25" t="s">
        <v>91</v>
      </c>
      <c r="D196" s="21" t="s">
        <v>438</v>
      </c>
      <c r="E196" s="21" t="s">
        <v>409</v>
      </c>
      <c r="F196" s="26" t="n">
        <v>8.5</v>
      </c>
      <c r="G196" s="19" t="str">
        <f aca="false">IF(F196&gt;=8.5,"A",IF(F196&gt;=7,"B",IF(F196&gt;=5.5,"C",IF(F196&gt;=4,"D","F"))))</f>
        <v>A</v>
      </c>
      <c r="H196" s="22"/>
    </row>
    <row r="197" s="23" customFormat="true" ht="18.95" hidden="false" customHeight="true" outlineLevel="0" collapsed="false">
      <c r="A197" s="16" t="n">
        <v>190</v>
      </c>
      <c r="B197" s="17" t="s">
        <v>100</v>
      </c>
      <c r="C197" s="18" t="s">
        <v>360</v>
      </c>
      <c r="D197" s="19" t="s">
        <v>439</v>
      </c>
      <c r="E197" s="19" t="s">
        <v>409</v>
      </c>
      <c r="F197" s="28" t="n">
        <v>8.5</v>
      </c>
      <c r="G197" s="16" t="s">
        <v>32</v>
      </c>
      <c r="H197" s="16"/>
    </row>
    <row r="198" s="23" customFormat="true" ht="18.95" hidden="false" customHeight="true" outlineLevel="0" collapsed="false">
      <c r="A198" s="16" t="n">
        <v>191</v>
      </c>
      <c r="B198" s="24" t="s">
        <v>440</v>
      </c>
      <c r="C198" s="25" t="s">
        <v>94</v>
      </c>
      <c r="D198" s="21" t="s">
        <v>441</v>
      </c>
      <c r="E198" s="21" t="s">
        <v>409</v>
      </c>
      <c r="F198" s="26" t="n">
        <v>7.8</v>
      </c>
      <c r="G198" s="19" t="str">
        <f aca="false">IF(F198&gt;=8.5,"A",IF(F198&gt;=7,"B",IF(F198&gt;=5.5,"C",IF(F198&gt;=4,"D","F"))))</f>
        <v>B</v>
      </c>
      <c r="H198" s="22"/>
    </row>
    <row r="199" s="23" customFormat="true" ht="18.95" hidden="false" customHeight="true" outlineLevel="0" collapsed="false">
      <c r="A199" s="16" t="n">
        <v>192</v>
      </c>
      <c r="B199" s="24" t="s">
        <v>164</v>
      </c>
      <c r="C199" s="25" t="s">
        <v>365</v>
      </c>
      <c r="D199" s="21" t="s">
        <v>442</v>
      </c>
      <c r="E199" s="21" t="s">
        <v>409</v>
      </c>
      <c r="F199" s="26" t="n">
        <v>8.5</v>
      </c>
      <c r="G199" s="19" t="str">
        <f aca="false">IF(F199&gt;=8.5,"A",IF(F199&gt;=7,"B",IF(F199&gt;=5.5,"C",IF(F199&gt;=4,"D","F"))))</f>
        <v>A</v>
      </c>
      <c r="H199" s="22"/>
    </row>
    <row r="200" s="23" customFormat="true" ht="18.95" hidden="false" customHeight="true" outlineLevel="0" collapsed="false">
      <c r="A200" s="16" t="n">
        <v>193</v>
      </c>
      <c r="B200" s="17" t="s">
        <v>443</v>
      </c>
      <c r="C200" s="18" t="s">
        <v>368</v>
      </c>
      <c r="D200" s="19" t="s">
        <v>444</v>
      </c>
      <c r="E200" s="19" t="s">
        <v>409</v>
      </c>
      <c r="F200" s="20" t="n">
        <v>9</v>
      </c>
      <c r="G200" s="21" t="s">
        <v>32</v>
      </c>
      <c r="H200" s="16"/>
    </row>
    <row r="201" s="23" customFormat="true" ht="18.95" hidden="false" customHeight="true" outlineLevel="0" collapsed="false">
      <c r="A201" s="16" t="n">
        <v>194</v>
      </c>
      <c r="B201" s="24" t="s">
        <v>445</v>
      </c>
      <c r="C201" s="25" t="s">
        <v>372</v>
      </c>
      <c r="D201" s="21" t="s">
        <v>446</v>
      </c>
      <c r="E201" s="21" t="s">
        <v>409</v>
      </c>
      <c r="F201" s="26" t="n">
        <v>8.8</v>
      </c>
      <c r="G201" s="19" t="str">
        <f aca="false">IF(F201&gt;=8.5,"A",IF(F201&gt;=7,"B",IF(F201&gt;=5.5,"C",IF(F201&gt;=4,"D","F"))))</f>
        <v>A</v>
      </c>
      <c r="H201" s="22"/>
    </row>
    <row r="202" s="23" customFormat="true" ht="18.95" hidden="false" customHeight="true" outlineLevel="0" collapsed="false">
      <c r="A202" s="16" t="n">
        <v>195</v>
      </c>
      <c r="B202" s="24" t="s">
        <v>447</v>
      </c>
      <c r="C202" s="25" t="s">
        <v>448</v>
      </c>
      <c r="D202" s="21" t="s">
        <v>449</v>
      </c>
      <c r="E202" s="21" t="s">
        <v>409</v>
      </c>
      <c r="F202" s="26" t="n">
        <v>8.5</v>
      </c>
      <c r="G202" s="19" t="str">
        <f aca="false">IF(F202&gt;=8.5,"A",IF(F202&gt;=7,"B",IF(F202&gt;=5.5,"C",IF(F202&gt;=4,"D","F"))))</f>
        <v>A</v>
      </c>
      <c r="H202" s="22"/>
    </row>
    <row r="203" s="23" customFormat="true" ht="18.95" hidden="false" customHeight="true" outlineLevel="0" collapsed="false">
      <c r="A203" s="16" t="n">
        <v>196</v>
      </c>
      <c r="B203" s="17" t="s">
        <v>450</v>
      </c>
      <c r="C203" s="18" t="s">
        <v>108</v>
      </c>
      <c r="D203" s="19" t="s">
        <v>451</v>
      </c>
      <c r="E203" s="19" t="s">
        <v>409</v>
      </c>
      <c r="F203" s="20" t="n">
        <v>8.5</v>
      </c>
      <c r="G203" s="21" t="s">
        <v>32</v>
      </c>
      <c r="H203" s="16"/>
    </row>
    <row r="204" s="23" customFormat="true" ht="18.95" hidden="false" customHeight="true" outlineLevel="0" collapsed="false">
      <c r="A204" s="16" t="n">
        <v>197</v>
      </c>
      <c r="B204" s="24" t="s">
        <v>113</v>
      </c>
      <c r="C204" s="25" t="s">
        <v>452</v>
      </c>
      <c r="D204" s="21" t="s">
        <v>453</v>
      </c>
      <c r="E204" s="21" t="s">
        <v>409</v>
      </c>
      <c r="F204" s="26" t="n">
        <v>8.3</v>
      </c>
      <c r="G204" s="19" t="str">
        <f aca="false">IF(F204&gt;=8.5,"A",IF(F204&gt;=7,"B",IF(F204&gt;=5.5,"C",IF(F204&gt;=4,"D","F"))))</f>
        <v>B</v>
      </c>
      <c r="H204" s="22"/>
    </row>
    <row r="205" s="23" customFormat="true" ht="18.95" hidden="false" customHeight="true" outlineLevel="0" collapsed="false">
      <c r="A205" s="16" t="n">
        <v>198</v>
      </c>
      <c r="B205" s="17" t="s">
        <v>183</v>
      </c>
      <c r="C205" s="18" t="s">
        <v>208</v>
      </c>
      <c r="D205" s="19" t="s">
        <v>454</v>
      </c>
      <c r="E205" s="19" t="s">
        <v>409</v>
      </c>
      <c r="F205" s="20" t="n">
        <v>8</v>
      </c>
      <c r="G205" s="21" t="s">
        <v>23</v>
      </c>
      <c r="H205" s="16"/>
    </row>
    <row r="206" s="23" customFormat="true" ht="18.95" hidden="false" customHeight="true" outlineLevel="0" collapsed="false">
      <c r="A206" s="16" t="n">
        <v>199</v>
      </c>
      <c r="B206" s="24" t="s">
        <v>455</v>
      </c>
      <c r="C206" s="25" t="s">
        <v>114</v>
      </c>
      <c r="D206" s="21" t="s">
        <v>456</v>
      </c>
      <c r="E206" s="21" t="s">
        <v>409</v>
      </c>
      <c r="F206" s="26" t="n">
        <v>9</v>
      </c>
      <c r="G206" s="19" t="s">
        <v>32</v>
      </c>
      <c r="H206" s="19"/>
    </row>
    <row r="207" s="23" customFormat="true" ht="18.95" hidden="false" customHeight="true" outlineLevel="0" collapsed="false">
      <c r="A207" s="16" t="n">
        <v>200</v>
      </c>
      <c r="B207" s="24" t="s">
        <v>457</v>
      </c>
      <c r="C207" s="25" t="s">
        <v>114</v>
      </c>
      <c r="D207" s="21" t="s">
        <v>458</v>
      </c>
      <c r="E207" s="21" t="s">
        <v>409</v>
      </c>
      <c r="F207" s="20" t="n">
        <v>8.5</v>
      </c>
      <c r="G207" s="21" t="s">
        <v>32</v>
      </c>
      <c r="H207" s="16"/>
    </row>
    <row r="208" s="23" customFormat="true" ht="18.95" hidden="false" customHeight="true" outlineLevel="0" collapsed="false">
      <c r="A208" s="16" t="n">
        <v>201</v>
      </c>
      <c r="B208" s="24" t="s">
        <v>60</v>
      </c>
      <c r="C208" s="25" t="s">
        <v>302</v>
      </c>
      <c r="D208" s="21" t="s">
        <v>459</v>
      </c>
      <c r="E208" s="21" t="s">
        <v>409</v>
      </c>
      <c r="F208" s="20" t="n">
        <v>9</v>
      </c>
      <c r="G208" s="21" t="s">
        <v>32</v>
      </c>
      <c r="H208" s="16"/>
    </row>
    <row r="209" s="23" customFormat="true" ht="18.95" hidden="false" customHeight="true" outlineLevel="0" collapsed="false">
      <c r="A209" s="16" t="n">
        <v>202</v>
      </c>
      <c r="B209" s="24" t="s">
        <v>460</v>
      </c>
      <c r="C209" s="25" t="s">
        <v>215</v>
      </c>
      <c r="D209" s="21" t="s">
        <v>461</v>
      </c>
      <c r="E209" s="21" t="s">
        <v>409</v>
      </c>
      <c r="F209" s="26" t="n">
        <v>8.3</v>
      </c>
      <c r="G209" s="19" t="s">
        <v>23</v>
      </c>
      <c r="H209" s="19"/>
    </row>
    <row r="210" s="23" customFormat="true" ht="18.95" hidden="false" customHeight="true" outlineLevel="0" collapsed="false">
      <c r="A210" s="16" t="n">
        <v>203</v>
      </c>
      <c r="B210" s="24" t="s">
        <v>77</v>
      </c>
      <c r="C210" s="25" t="s">
        <v>125</v>
      </c>
      <c r="D210" s="21" t="s">
        <v>462</v>
      </c>
      <c r="E210" s="21" t="s">
        <v>409</v>
      </c>
      <c r="F210" s="20" t="n">
        <v>8.5</v>
      </c>
      <c r="G210" s="21" t="s">
        <v>32</v>
      </c>
      <c r="H210" s="16"/>
    </row>
    <row r="211" s="23" customFormat="true" ht="18.95" hidden="false" customHeight="true" outlineLevel="0" collapsed="false">
      <c r="A211" s="16" t="n">
        <v>204</v>
      </c>
      <c r="B211" s="24" t="s">
        <v>60</v>
      </c>
      <c r="C211" s="25" t="s">
        <v>127</v>
      </c>
      <c r="D211" s="21" t="s">
        <v>463</v>
      </c>
      <c r="E211" s="21" t="s">
        <v>409</v>
      </c>
      <c r="F211" s="20" t="n">
        <v>8</v>
      </c>
      <c r="G211" s="21" t="s">
        <v>23</v>
      </c>
      <c r="H211" s="16"/>
    </row>
    <row r="212" s="23" customFormat="true" ht="18.95" hidden="false" customHeight="true" outlineLevel="0" collapsed="false">
      <c r="A212" s="16" t="n">
        <v>205</v>
      </c>
      <c r="B212" s="24" t="s">
        <v>310</v>
      </c>
      <c r="C212" s="25" t="s">
        <v>130</v>
      </c>
      <c r="D212" s="21" t="s">
        <v>464</v>
      </c>
      <c r="E212" s="21" t="s">
        <v>409</v>
      </c>
      <c r="F212" s="26" t="n">
        <v>8.8</v>
      </c>
      <c r="G212" s="19" t="s">
        <v>32</v>
      </c>
      <c r="H212" s="19"/>
    </row>
    <row r="213" s="23" customFormat="true" ht="18.95" hidden="false" customHeight="true" outlineLevel="0" collapsed="false">
      <c r="A213" s="16" t="n">
        <v>206</v>
      </c>
      <c r="B213" s="24" t="s">
        <v>465</v>
      </c>
      <c r="C213" s="25" t="s">
        <v>466</v>
      </c>
      <c r="D213" s="21" t="s">
        <v>467</v>
      </c>
      <c r="E213" s="21" t="s">
        <v>409</v>
      </c>
      <c r="F213" s="26" t="n">
        <v>8.5</v>
      </c>
      <c r="G213" s="19" t="s">
        <v>32</v>
      </c>
      <c r="H213" s="19"/>
    </row>
    <row r="214" s="23" customFormat="true" ht="18.95" hidden="false" customHeight="true" outlineLevel="0" collapsed="false">
      <c r="A214" s="16" t="n">
        <v>207</v>
      </c>
      <c r="B214" s="24" t="s">
        <v>468</v>
      </c>
      <c r="C214" s="25" t="s">
        <v>469</v>
      </c>
      <c r="D214" s="21" t="s">
        <v>470</v>
      </c>
      <c r="E214" s="21" t="s">
        <v>409</v>
      </c>
      <c r="F214" s="20" t="n">
        <v>7</v>
      </c>
      <c r="G214" s="21" t="s">
        <v>23</v>
      </c>
      <c r="H214" s="16"/>
    </row>
    <row r="215" s="29" customFormat="true" ht="18.95" hidden="false" customHeight="true" outlineLevel="0" collapsed="false">
      <c r="A215" s="16" t="n">
        <v>208</v>
      </c>
      <c r="B215" s="24" t="s">
        <v>60</v>
      </c>
      <c r="C215" s="25" t="s">
        <v>136</v>
      </c>
      <c r="D215" s="21" t="s">
        <v>471</v>
      </c>
      <c r="E215" s="21" t="s">
        <v>409</v>
      </c>
      <c r="F215" s="20" t="n">
        <v>8.5</v>
      </c>
      <c r="G215" s="21" t="s">
        <v>32</v>
      </c>
      <c r="H215" s="22"/>
    </row>
    <row r="216" s="23" customFormat="true" ht="18.95" hidden="false" customHeight="true" outlineLevel="0" collapsed="false">
      <c r="A216" s="16" t="n">
        <v>209</v>
      </c>
      <c r="B216" s="24" t="s">
        <v>181</v>
      </c>
      <c r="C216" s="25" t="s">
        <v>136</v>
      </c>
      <c r="D216" s="21" t="s">
        <v>472</v>
      </c>
      <c r="E216" s="21" t="s">
        <v>409</v>
      </c>
      <c r="F216" s="20" t="n">
        <v>8.5</v>
      </c>
      <c r="G216" s="21" t="s">
        <v>32</v>
      </c>
      <c r="H216" s="16"/>
    </row>
    <row r="217" s="23" customFormat="true" ht="18.95" hidden="false" customHeight="true" outlineLevel="0" collapsed="false">
      <c r="A217" s="16" t="n">
        <v>210</v>
      </c>
      <c r="B217" s="24" t="s">
        <v>473</v>
      </c>
      <c r="C217" s="25" t="s">
        <v>142</v>
      </c>
      <c r="D217" s="21" t="s">
        <v>474</v>
      </c>
      <c r="E217" s="21" t="s">
        <v>409</v>
      </c>
      <c r="F217" s="20" t="n">
        <v>8.5</v>
      </c>
      <c r="G217" s="21" t="s">
        <v>32</v>
      </c>
      <c r="H217" s="16"/>
    </row>
    <row r="218" s="23" customFormat="true" ht="18.95" hidden="false" customHeight="true" outlineLevel="0" collapsed="false">
      <c r="A218" s="16" t="n">
        <v>211</v>
      </c>
      <c r="B218" s="24" t="s">
        <v>475</v>
      </c>
      <c r="C218" s="25" t="s">
        <v>144</v>
      </c>
      <c r="D218" s="21" t="s">
        <v>476</v>
      </c>
      <c r="E218" s="21" t="s">
        <v>409</v>
      </c>
      <c r="F218" s="20" t="n">
        <v>8.5</v>
      </c>
      <c r="G218" s="21" t="s">
        <v>32</v>
      </c>
      <c r="H218" s="16"/>
    </row>
    <row r="219" s="23" customFormat="true" ht="18.95" hidden="false" customHeight="true" outlineLevel="0" collapsed="false">
      <c r="A219" s="16" t="n">
        <v>212</v>
      </c>
      <c r="B219" s="24" t="s">
        <v>477</v>
      </c>
      <c r="C219" s="25" t="s">
        <v>233</v>
      </c>
      <c r="D219" s="21" t="s">
        <v>478</v>
      </c>
      <c r="E219" s="21" t="s">
        <v>409</v>
      </c>
      <c r="F219" s="26" t="n">
        <v>8</v>
      </c>
      <c r="G219" s="19" t="s">
        <v>23</v>
      </c>
      <c r="H219" s="19"/>
    </row>
    <row r="220" s="23" customFormat="true" ht="18.95" hidden="false" customHeight="true" outlineLevel="0" collapsed="false">
      <c r="A220" s="16" t="n">
        <v>213</v>
      </c>
      <c r="B220" s="24" t="s">
        <v>479</v>
      </c>
      <c r="C220" s="25" t="s">
        <v>480</v>
      </c>
      <c r="D220" s="21" t="s">
        <v>481</v>
      </c>
      <c r="E220" s="21" t="s">
        <v>409</v>
      </c>
      <c r="F220" s="20" t="n">
        <v>8.8</v>
      </c>
      <c r="G220" s="21" t="s">
        <v>32</v>
      </c>
      <c r="H220" s="22"/>
    </row>
    <row r="221" s="23" customFormat="true" ht="18.95" hidden="false" customHeight="true" outlineLevel="0" collapsed="false">
      <c r="A221" s="16" t="n">
        <v>214</v>
      </c>
      <c r="B221" s="24" t="s">
        <v>60</v>
      </c>
      <c r="C221" s="25" t="s">
        <v>150</v>
      </c>
      <c r="D221" s="21" t="s">
        <v>482</v>
      </c>
      <c r="E221" s="21" t="s">
        <v>409</v>
      </c>
      <c r="F221" s="20" t="n">
        <v>8.5</v>
      </c>
      <c r="G221" s="21" t="s">
        <v>32</v>
      </c>
      <c r="H221" s="16"/>
    </row>
    <row r="222" s="23" customFormat="true" ht="18.95" hidden="false" customHeight="true" outlineLevel="0" collapsed="false">
      <c r="A222" s="16" t="n">
        <v>215</v>
      </c>
      <c r="B222" s="24" t="s">
        <v>483</v>
      </c>
      <c r="C222" s="25" t="s">
        <v>119</v>
      </c>
      <c r="D222" s="21" t="s">
        <v>484</v>
      </c>
      <c r="E222" s="21" t="s">
        <v>409</v>
      </c>
      <c r="F222" s="20" t="n">
        <v>9</v>
      </c>
      <c r="G222" s="21" t="s">
        <v>32</v>
      </c>
      <c r="H222" s="22"/>
    </row>
    <row r="223" s="23" customFormat="true" ht="18.95" hidden="false" customHeight="true" outlineLevel="0" collapsed="false">
      <c r="A223" s="16" t="n">
        <v>216</v>
      </c>
      <c r="B223" s="30" t="s">
        <v>485</v>
      </c>
      <c r="C223" s="31" t="s">
        <v>486</v>
      </c>
      <c r="D223" s="19" t="s">
        <v>487</v>
      </c>
      <c r="E223" s="19" t="s">
        <v>488</v>
      </c>
      <c r="F223" s="26" t="n">
        <v>8.3</v>
      </c>
      <c r="G223" s="19" t="s">
        <v>23</v>
      </c>
      <c r="H223" s="19"/>
    </row>
    <row r="224" s="23" customFormat="true" ht="18.95" hidden="false" customHeight="true" outlineLevel="0" collapsed="false">
      <c r="A224" s="16" t="n">
        <v>217</v>
      </c>
      <c r="B224" s="24" t="s">
        <v>489</v>
      </c>
      <c r="C224" s="25" t="s">
        <v>20</v>
      </c>
      <c r="D224" s="21" t="s">
        <v>490</v>
      </c>
      <c r="E224" s="21" t="s">
        <v>488</v>
      </c>
      <c r="F224" s="26" t="n">
        <v>8.5</v>
      </c>
      <c r="G224" s="19" t="str">
        <f aca="false">IF(F224&gt;=8.5,"A",IF(F224&gt;=7,"B",IF(F224&gt;=5.5,"C",IF(F224&gt;=4,"D","F"))))</f>
        <v>A</v>
      </c>
      <c r="H224" s="22"/>
    </row>
    <row r="225" s="23" customFormat="true" ht="18.95" hidden="false" customHeight="true" outlineLevel="0" collapsed="false">
      <c r="A225" s="16" t="n">
        <v>218</v>
      </c>
      <c r="B225" s="24" t="s">
        <v>491</v>
      </c>
      <c r="C225" s="25" t="s">
        <v>20</v>
      </c>
      <c r="D225" s="21" t="s">
        <v>492</v>
      </c>
      <c r="E225" s="21" t="s">
        <v>488</v>
      </c>
      <c r="F225" s="26" t="n">
        <v>8.75</v>
      </c>
      <c r="G225" s="19" t="str">
        <f aca="false">IF(F225&gt;=8.5,"A",IF(F225&gt;=7,"B",IF(F225&gt;=5.5,"C",IF(F225&gt;=4,"D","F"))))</f>
        <v>A</v>
      </c>
      <c r="H225" s="22"/>
    </row>
    <row r="226" s="23" customFormat="true" ht="18.95" hidden="false" customHeight="true" outlineLevel="0" collapsed="false">
      <c r="A226" s="16" t="n">
        <v>219</v>
      </c>
      <c r="B226" s="24" t="s">
        <v>493</v>
      </c>
      <c r="C226" s="25" t="s">
        <v>494</v>
      </c>
      <c r="D226" s="21" t="s">
        <v>495</v>
      </c>
      <c r="E226" s="21" t="s">
        <v>488</v>
      </c>
      <c r="F226" s="20" t="n">
        <v>8.5</v>
      </c>
      <c r="G226" s="21" t="s">
        <v>32</v>
      </c>
      <c r="H226" s="22"/>
    </row>
    <row r="227" s="23" customFormat="true" ht="18.95" hidden="false" customHeight="true" outlineLevel="0" collapsed="false">
      <c r="A227" s="16" t="n">
        <v>220</v>
      </c>
      <c r="B227" s="30" t="s">
        <v>496</v>
      </c>
      <c r="C227" s="31" t="s">
        <v>497</v>
      </c>
      <c r="D227" s="19" t="s">
        <v>498</v>
      </c>
      <c r="E227" s="19" t="s">
        <v>488</v>
      </c>
      <c r="F227" s="20" t="n">
        <v>8.5</v>
      </c>
      <c r="G227" s="21" t="s">
        <v>32</v>
      </c>
      <c r="H227" s="16"/>
    </row>
    <row r="228" s="23" customFormat="true" ht="18.95" hidden="false" customHeight="true" outlineLevel="0" collapsed="false">
      <c r="A228" s="16" t="n">
        <v>221</v>
      </c>
      <c r="B228" s="24" t="s">
        <v>60</v>
      </c>
      <c r="C228" s="25" t="s">
        <v>46</v>
      </c>
      <c r="D228" s="21" t="s">
        <v>499</v>
      </c>
      <c r="E228" s="21" t="s">
        <v>488</v>
      </c>
      <c r="F228" s="26" t="n">
        <v>8</v>
      </c>
      <c r="G228" s="19" t="str">
        <f aca="false">IF(F228&gt;=8.5,"A",IF(F228&gt;=7,"B",IF(F228&gt;=5.5,"C",IF(F228&gt;=4,"D","F"))))</f>
        <v>B</v>
      </c>
      <c r="H228" s="22"/>
    </row>
    <row r="229" s="23" customFormat="true" ht="18.95" hidden="false" customHeight="true" outlineLevel="0" collapsed="false">
      <c r="A229" s="16" t="n">
        <v>222</v>
      </c>
      <c r="B229" s="24" t="s">
        <v>500</v>
      </c>
      <c r="C229" s="25" t="s">
        <v>160</v>
      </c>
      <c r="D229" s="21" t="s">
        <v>501</v>
      </c>
      <c r="E229" s="21" t="s">
        <v>488</v>
      </c>
      <c r="F229" s="26" t="n">
        <v>8.3</v>
      </c>
      <c r="G229" s="19" t="str">
        <f aca="false">IF(F229&gt;=8.5,"A",IF(F229&gt;=7,"B",IF(F229&gt;=5.5,"C",IF(F229&gt;=4,"D","F"))))</f>
        <v>B</v>
      </c>
      <c r="H229" s="22"/>
    </row>
    <row r="230" s="23" customFormat="true" ht="18.95" hidden="false" customHeight="true" outlineLevel="0" collapsed="false">
      <c r="A230" s="16" t="n">
        <v>223</v>
      </c>
      <c r="B230" s="24" t="s">
        <v>502</v>
      </c>
      <c r="C230" s="25" t="s">
        <v>55</v>
      </c>
      <c r="D230" s="21" t="s">
        <v>503</v>
      </c>
      <c r="E230" s="21" t="s">
        <v>488</v>
      </c>
      <c r="F230" s="26" t="n">
        <v>9</v>
      </c>
      <c r="G230" s="19" t="str">
        <f aca="false">IF(F230&gt;=8.5,"A",IF(F230&gt;=7,"B",IF(F230&gt;=5.5,"C",IF(F230&gt;=4,"D","F"))))</f>
        <v>A</v>
      </c>
      <c r="H230" s="22"/>
    </row>
    <row r="231" s="23" customFormat="true" ht="18.95" hidden="false" customHeight="true" outlineLevel="0" collapsed="false">
      <c r="A231" s="16" t="n">
        <v>224</v>
      </c>
      <c r="B231" s="30" t="s">
        <v>504</v>
      </c>
      <c r="C231" s="31" t="s">
        <v>55</v>
      </c>
      <c r="D231" s="19" t="s">
        <v>505</v>
      </c>
      <c r="E231" s="19" t="s">
        <v>488</v>
      </c>
      <c r="F231" s="26" t="n">
        <v>9</v>
      </c>
      <c r="G231" s="19" t="s">
        <v>32</v>
      </c>
      <c r="H231" s="19"/>
    </row>
    <row r="232" s="23" customFormat="true" ht="18.95" hidden="false" customHeight="true" outlineLevel="0" collapsed="false">
      <c r="A232" s="16" t="n">
        <v>225</v>
      </c>
      <c r="B232" s="30" t="s">
        <v>60</v>
      </c>
      <c r="C232" s="31" t="s">
        <v>67</v>
      </c>
      <c r="D232" s="19" t="s">
        <v>506</v>
      </c>
      <c r="E232" s="19" t="s">
        <v>488</v>
      </c>
      <c r="F232" s="20" t="n">
        <v>8.3</v>
      </c>
      <c r="G232" s="21" t="s">
        <v>23</v>
      </c>
      <c r="H232" s="16"/>
    </row>
    <row r="233" s="23" customFormat="true" ht="18.95" hidden="false" customHeight="true" outlineLevel="0" collapsed="false">
      <c r="A233" s="16" t="n">
        <v>226</v>
      </c>
      <c r="B233" s="30" t="s">
        <v>507</v>
      </c>
      <c r="C233" s="31" t="s">
        <v>69</v>
      </c>
      <c r="D233" s="19" t="s">
        <v>508</v>
      </c>
      <c r="E233" s="19" t="s">
        <v>488</v>
      </c>
      <c r="F233" s="26" t="n">
        <v>8.8</v>
      </c>
      <c r="G233" s="19" t="s">
        <v>32</v>
      </c>
      <c r="H233" s="19"/>
    </row>
    <row r="234" s="23" customFormat="true" ht="18.95" hidden="false" customHeight="true" outlineLevel="0" collapsed="false">
      <c r="A234" s="16" t="n">
        <v>227</v>
      </c>
      <c r="B234" s="30" t="s">
        <v>113</v>
      </c>
      <c r="C234" s="31" t="s">
        <v>72</v>
      </c>
      <c r="D234" s="19" t="s">
        <v>509</v>
      </c>
      <c r="E234" s="19" t="s">
        <v>488</v>
      </c>
      <c r="F234" s="26" t="n">
        <v>8.8</v>
      </c>
      <c r="G234" s="19" t="s">
        <v>32</v>
      </c>
      <c r="H234" s="19"/>
    </row>
    <row r="235" s="23" customFormat="true" ht="18.95" hidden="false" customHeight="true" outlineLevel="0" collapsed="false">
      <c r="A235" s="16" t="n">
        <v>228</v>
      </c>
      <c r="B235" s="30" t="s">
        <v>510</v>
      </c>
      <c r="C235" s="31" t="s">
        <v>511</v>
      </c>
      <c r="D235" s="19" t="s">
        <v>512</v>
      </c>
      <c r="E235" s="19" t="s">
        <v>488</v>
      </c>
      <c r="F235" s="20" t="n">
        <v>8</v>
      </c>
      <c r="G235" s="21" t="s">
        <v>23</v>
      </c>
      <c r="H235" s="16"/>
    </row>
    <row r="236" s="23" customFormat="true" ht="18.95" hidden="false" customHeight="true" outlineLevel="0" collapsed="false">
      <c r="A236" s="16" t="n">
        <v>229</v>
      </c>
      <c r="B236" s="24" t="s">
        <v>513</v>
      </c>
      <c r="C236" s="25" t="s">
        <v>78</v>
      </c>
      <c r="D236" s="21" t="s">
        <v>514</v>
      </c>
      <c r="E236" s="21" t="s">
        <v>488</v>
      </c>
      <c r="F236" s="20" t="n">
        <v>8.5</v>
      </c>
      <c r="G236" s="21" t="s">
        <v>32</v>
      </c>
      <c r="H236" s="27"/>
    </row>
    <row r="237" s="23" customFormat="true" ht="18.95" hidden="false" customHeight="true" outlineLevel="0" collapsed="false">
      <c r="A237" s="16" t="n">
        <v>230</v>
      </c>
      <c r="B237" s="17" t="s">
        <v>515</v>
      </c>
      <c r="C237" s="18" t="s">
        <v>81</v>
      </c>
      <c r="D237" s="19" t="s">
        <v>516</v>
      </c>
      <c r="E237" s="19" t="s">
        <v>488</v>
      </c>
      <c r="F237" s="26" t="n">
        <v>9.5</v>
      </c>
      <c r="G237" s="19" t="s">
        <v>32</v>
      </c>
      <c r="H237" s="19" t="s">
        <v>138</v>
      </c>
    </row>
    <row r="238" s="23" customFormat="true" ht="18.95" hidden="false" customHeight="true" outlineLevel="0" collapsed="false">
      <c r="A238" s="16" t="n">
        <v>231</v>
      </c>
      <c r="B238" s="17" t="s">
        <v>517</v>
      </c>
      <c r="C238" s="18" t="s">
        <v>81</v>
      </c>
      <c r="D238" s="19" t="s">
        <v>518</v>
      </c>
      <c r="E238" s="19" t="s">
        <v>488</v>
      </c>
      <c r="F238" s="26" t="n">
        <v>8.8</v>
      </c>
      <c r="G238" s="19" t="s">
        <v>32</v>
      </c>
      <c r="H238" s="19"/>
    </row>
    <row r="239" s="23" customFormat="true" ht="18.95" hidden="false" customHeight="true" outlineLevel="0" collapsed="false">
      <c r="A239" s="16" t="n">
        <v>232</v>
      </c>
      <c r="B239" s="24" t="s">
        <v>519</v>
      </c>
      <c r="C239" s="25" t="s">
        <v>85</v>
      </c>
      <c r="D239" s="21" t="s">
        <v>520</v>
      </c>
      <c r="E239" s="21" t="s">
        <v>488</v>
      </c>
      <c r="F239" s="26" t="n">
        <v>9</v>
      </c>
      <c r="G239" s="19" t="str">
        <f aca="false">IF(F239&gt;=8.5,"A",IF(F239&gt;=7,"B",IF(F239&gt;=5.5,"C",IF(F239&gt;=4,"D","F"))))</f>
        <v>A</v>
      </c>
      <c r="H239" s="22"/>
    </row>
    <row r="240" s="23" customFormat="true" ht="18.95" hidden="false" customHeight="true" outlineLevel="0" collapsed="false">
      <c r="A240" s="16" t="n">
        <v>233</v>
      </c>
      <c r="B240" s="24" t="s">
        <v>521</v>
      </c>
      <c r="C240" s="25" t="s">
        <v>88</v>
      </c>
      <c r="D240" s="21" t="s">
        <v>522</v>
      </c>
      <c r="E240" s="21" t="s">
        <v>488</v>
      </c>
      <c r="F240" s="26" t="n">
        <v>9</v>
      </c>
      <c r="G240" s="19" t="str">
        <f aca="false">IF(F240&gt;=8.5,"A",IF(F240&gt;=7,"B",IF(F240&gt;=5.5,"C",IF(F240&gt;=4,"D","F"))))</f>
        <v>A</v>
      </c>
      <c r="H240" s="22"/>
    </row>
    <row r="241" s="23" customFormat="true" ht="18.95" hidden="false" customHeight="true" outlineLevel="0" collapsed="false">
      <c r="A241" s="16" t="n">
        <v>234</v>
      </c>
      <c r="B241" s="17" t="s">
        <v>113</v>
      </c>
      <c r="C241" s="18" t="s">
        <v>272</v>
      </c>
      <c r="D241" s="19" t="s">
        <v>523</v>
      </c>
      <c r="E241" s="19" t="s">
        <v>488</v>
      </c>
      <c r="F241" s="26" t="n">
        <v>8.5</v>
      </c>
      <c r="G241" s="19" t="s">
        <v>32</v>
      </c>
      <c r="H241" s="19"/>
    </row>
    <row r="242" s="23" customFormat="true" ht="18.95" hidden="false" customHeight="true" outlineLevel="0" collapsed="false">
      <c r="A242" s="16" t="n">
        <v>235</v>
      </c>
      <c r="B242" s="24" t="s">
        <v>524</v>
      </c>
      <c r="C242" s="25" t="s">
        <v>94</v>
      </c>
      <c r="D242" s="21" t="s">
        <v>525</v>
      </c>
      <c r="E242" s="21" t="s">
        <v>488</v>
      </c>
      <c r="F242" s="26" t="n">
        <v>8</v>
      </c>
      <c r="G242" s="19" t="str">
        <f aca="false">IF(F242&gt;=8.5,"A",IF(F242&gt;=7,"B",IF(F242&gt;=5.5,"C",IF(F242&gt;=4,"D","F"))))</f>
        <v>B</v>
      </c>
      <c r="H242" s="22"/>
    </row>
    <row r="243" s="23" customFormat="true" ht="18.95" hidden="false" customHeight="true" outlineLevel="0" collapsed="false">
      <c r="A243" s="16" t="n">
        <v>236</v>
      </c>
      <c r="B243" s="17" t="s">
        <v>526</v>
      </c>
      <c r="C243" s="18" t="s">
        <v>94</v>
      </c>
      <c r="D243" s="19" t="s">
        <v>527</v>
      </c>
      <c r="E243" s="19" t="s">
        <v>488</v>
      </c>
      <c r="F243" s="26" t="n">
        <v>8.5</v>
      </c>
      <c r="G243" s="19" t="s">
        <v>32</v>
      </c>
      <c r="H243" s="19"/>
    </row>
    <row r="244" s="23" customFormat="true" ht="18.95" hidden="false" customHeight="true" outlineLevel="0" collapsed="false">
      <c r="A244" s="16" t="n">
        <v>237</v>
      </c>
      <c r="B244" s="24" t="s">
        <v>528</v>
      </c>
      <c r="C244" s="25" t="s">
        <v>529</v>
      </c>
      <c r="D244" s="21" t="s">
        <v>530</v>
      </c>
      <c r="E244" s="21" t="s">
        <v>488</v>
      </c>
      <c r="F244" s="26" t="n">
        <v>8.8</v>
      </c>
      <c r="G244" s="19" t="str">
        <f aca="false">IF(F244&gt;=8.5,"A",IF(F244&gt;=7,"B",IF(F244&gt;=5.5,"C",IF(F244&gt;=4,"D","F"))))</f>
        <v>A</v>
      </c>
      <c r="H244" s="22"/>
    </row>
    <row r="245" s="23" customFormat="true" ht="18.95" hidden="false" customHeight="true" outlineLevel="0" collapsed="false">
      <c r="A245" s="16" t="n">
        <v>238</v>
      </c>
      <c r="B245" s="24" t="s">
        <v>60</v>
      </c>
      <c r="C245" s="25" t="s">
        <v>531</v>
      </c>
      <c r="D245" s="21" t="s">
        <v>532</v>
      </c>
      <c r="E245" s="21" t="s">
        <v>488</v>
      </c>
      <c r="F245" s="26" t="n">
        <v>8.75</v>
      </c>
      <c r="G245" s="19" t="str">
        <f aca="false">IF(F245&gt;=8.5,"A",IF(F245&gt;=7,"B",IF(F245&gt;=5.5,"C",IF(F245&gt;=4,"D","F"))))</f>
        <v>A</v>
      </c>
      <c r="H245" s="22"/>
    </row>
    <row r="246" s="23" customFormat="true" ht="18.95" hidden="false" customHeight="true" outlineLevel="0" collapsed="false">
      <c r="A246" s="16" t="n">
        <v>239</v>
      </c>
      <c r="B246" s="24" t="s">
        <v>60</v>
      </c>
      <c r="C246" s="25" t="s">
        <v>103</v>
      </c>
      <c r="D246" s="21" t="s">
        <v>533</v>
      </c>
      <c r="E246" s="21" t="s">
        <v>488</v>
      </c>
      <c r="F246" s="20" t="n">
        <v>8</v>
      </c>
      <c r="G246" s="21" t="s">
        <v>23</v>
      </c>
      <c r="H246" s="22"/>
    </row>
    <row r="247" s="23" customFormat="true" ht="18.95" hidden="false" customHeight="true" outlineLevel="0" collapsed="false">
      <c r="A247" s="16" t="n">
        <v>240</v>
      </c>
      <c r="B247" s="24" t="s">
        <v>60</v>
      </c>
      <c r="C247" s="25" t="s">
        <v>106</v>
      </c>
      <c r="D247" s="21" t="s">
        <v>534</v>
      </c>
      <c r="E247" s="21" t="s">
        <v>488</v>
      </c>
      <c r="F247" s="20" t="n">
        <v>8.5</v>
      </c>
      <c r="G247" s="21" t="s">
        <v>32</v>
      </c>
      <c r="H247" s="16"/>
    </row>
    <row r="248" s="23" customFormat="true" ht="18.95" hidden="false" customHeight="true" outlineLevel="0" collapsed="false">
      <c r="A248" s="16" t="n">
        <v>241</v>
      </c>
      <c r="B248" s="24" t="s">
        <v>535</v>
      </c>
      <c r="C248" s="25" t="s">
        <v>452</v>
      </c>
      <c r="D248" s="21" t="s">
        <v>536</v>
      </c>
      <c r="E248" s="21" t="s">
        <v>488</v>
      </c>
      <c r="F248" s="20" t="n">
        <v>8.5</v>
      </c>
      <c r="G248" s="21" t="s">
        <v>32</v>
      </c>
      <c r="H248" s="22"/>
    </row>
    <row r="249" s="23" customFormat="true" ht="18.95" hidden="false" customHeight="true" outlineLevel="0" collapsed="false">
      <c r="A249" s="16" t="n">
        <v>242</v>
      </c>
      <c r="B249" s="24" t="s">
        <v>537</v>
      </c>
      <c r="C249" s="25" t="s">
        <v>205</v>
      </c>
      <c r="D249" s="21" t="s">
        <v>538</v>
      </c>
      <c r="E249" s="21" t="s">
        <v>488</v>
      </c>
      <c r="F249" s="20" t="n">
        <v>8.5</v>
      </c>
      <c r="G249" s="21" t="s">
        <v>32</v>
      </c>
      <c r="H249" s="16"/>
    </row>
    <row r="250" s="23" customFormat="true" ht="18.95" hidden="false" customHeight="true" outlineLevel="0" collapsed="false">
      <c r="A250" s="16" t="n">
        <v>243</v>
      </c>
      <c r="B250" s="24" t="s">
        <v>539</v>
      </c>
      <c r="C250" s="25" t="s">
        <v>540</v>
      </c>
      <c r="D250" s="21" t="s">
        <v>541</v>
      </c>
      <c r="E250" s="21" t="s">
        <v>488</v>
      </c>
      <c r="F250" s="20" t="n">
        <v>8.5</v>
      </c>
      <c r="G250" s="21" t="s">
        <v>32</v>
      </c>
      <c r="H250" s="16"/>
    </row>
    <row r="251" s="23" customFormat="true" ht="18.95" hidden="false" customHeight="true" outlineLevel="0" collapsed="false">
      <c r="A251" s="16" t="n">
        <v>244</v>
      </c>
      <c r="B251" s="24" t="s">
        <v>60</v>
      </c>
      <c r="C251" s="25" t="s">
        <v>542</v>
      </c>
      <c r="D251" s="21" t="s">
        <v>543</v>
      </c>
      <c r="E251" s="21" t="s">
        <v>488</v>
      </c>
      <c r="F251" s="20" t="n">
        <v>8.5</v>
      </c>
      <c r="G251" s="21" t="s">
        <v>32</v>
      </c>
      <c r="H251" s="16"/>
    </row>
    <row r="252" s="23" customFormat="true" ht="18.95" hidden="false" customHeight="true" outlineLevel="0" collapsed="false">
      <c r="A252" s="16" t="n">
        <v>245</v>
      </c>
      <c r="B252" s="24" t="s">
        <v>42</v>
      </c>
      <c r="C252" s="25" t="s">
        <v>544</v>
      </c>
      <c r="D252" s="21" t="s">
        <v>545</v>
      </c>
      <c r="E252" s="21" t="s">
        <v>488</v>
      </c>
      <c r="F252" s="26" t="n">
        <v>7.5</v>
      </c>
      <c r="G252" s="19" t="s">
        <v>23</v>
      </c>
      <c r="H252" s="19"/>
    </row>
    <row r="253" s="23" customFormat="true" ht="18.95" hidden="false" customHeight="true" outlineLevel="0" collapsed="false">
      <c r="A253" s="16" t="n">
        <v>246</v>
      </c>
      <c r="B253" s="24" t="s">
        <v>546</v>
      </c>
      <c r="C253" s="25" t="s">
        <v>215</v>
      </c>
      <c r="D253" s="21" t="s">
        <v>547</v>
      </c>
      <c r="E253" s="21" t="s">
        <v>488</v>
      </c>
      <c r="F253" s="20" t="n">
        <v>8.5</v>
      </c>
      <c r="G253" s="21" t="s">
        <v>32</v>
      </c>
      <c r="H253" s="16"/>
    </row>
    <row r="254" s="23" customFormat="true" ht="18.95" hidden="false" customHeight="true" outlineLevel="0" collapsed="false">
      <c r="A254" s="16" t="n">
        <v>247</v>
      </c>
      <c r="B254" s="24" t="s">
        <v>548</v>
      </c>
      <c r="C254" s="25" t="s">
        <v>119</v>
      </c>
      <c r="D254" s="21" t="s">
        <v>549</v>
      </c>
      <c r="E254" s="21" t="s">
        <v>488</v>
      </c>
      <c r="F254" s="20" t="n">
        <v>8.5</v>
      </c>
      <c r="G254" s="21" t="s">
        <v>32</v>
      </c>
      <c r="H254" s="22"/>
    </row>
    <row r="255" s="23" customFormat="true" ht="18.95" hidden="false" customHeight="true" outlineLevel="0" collapsed="false">
      <c r="A255" s="16" t="n">
        <v>248</v>
      </c>
      <c r="B255" s="24" t="s">
        <v>550</v>
      </c>
      <c r="C255" s="25" t="s">
        <v>119</v>
      </c>
      <c r="D255" s="21" t="s">
        <v>551</v>
      </c>
      <c r="E255" s="21" t="s">
        <v>488</v>
      </c>
      <c r="F255" s="26" t="n">
        <v>8.5</v>
      </c>
      <c r="G255" s="19" t="s">
        <v>32</v>
      </c>
      <c r="H255" s="19"/>
    </row>
    <row r="256" s="23" customFormat="true" ht="18.95" hidden="false" customHeight="true" outlineLevel="0" collapsed="false">
      <c r="A256" s="16" t="n">
        <v>249</v>
      </c>
      <c r="B256" s="24" t="s">
        <v>552</v>
      </c>
      <c r="C256" s="25" t="s">
        <v>553</v>
      </c>
      <c r="D256" s="21" t="s">
        <v>554</v>
      </c>
      <c r="E256" s="21" t="s">
        <v>488</v>
      </c>
      <c r="F256" s="20" t="n">
        <v>8.8</v>
      </c>
      <c r="G256" s="21" t="s">
        <v>32</v>
      </c>
      <c r="H256" s="22"/>
    </row>
    <row r="257" s="23" customFormat="true" ht="18.95" hidden="false" customHeight="true" outlineLevel="0" collapsed="false">
      <c r="A257" s="16" t="n">
        <v>250</v>
      </c>
      <c r="B257" s="24" t="s">
        <v>74</v>
      </c>
      <c r="C257" s="25" t="s">
        <v>555</v>
      </c>
      <c r="D257" s="21" t="s">
        <v>556</v>
      </c>
      <c r="E257" s="21" t="s">
        <v>488</v>
      </c>
      <c r="F257" s="20" t="n">
        <v>8</v>
      </c>
      <c r="G257" s="21" t="s">
        <v>23</v>
      </c>
      <c r="H257" s="16"/>
    </row>
    <row r="258" s="23" customFormat="true" ht="18.95" hidden="false" customHeight="true" outlineLevel="0" collapsed="false">
      <c r="A258" s="16" t="n">
        <v>251</v>
      </c>
      <c r="B258" s="24" t="s">
        <v>557</v>
      </c>
      <c r="C258" s="25" t="s">
        <v>395</v>
      </c>
      <c r="D258" s="21" t="s">
        <v>558</v>
      </c>
      <c r="E258" s="21" t="s">
        <v>488</v>
      </c>
      <c r="F258" s="26" t="n">
        <v>8.5</v>
      </c>
      <c r="G258" s="19" t="str">
        <f aca="false">IF(F258&gt;=8.5,"A",IF(F258&gt;=7,"B",IF(F258&gt;=5.5,"C",IF(F258&gt;=4,"D","F"))))</f>
        <v>A</v>
      </c>
      <c r="H258" s="22"/>
    </row>
    <row r="259" s="23" customFormat="true" ht="18.95" hidden="false" customHeight="true" outlineLevel="0" collapsed="false">
      <c r="A259" s="16" t="n">
        <v>252</v>
      </c>
      <c r="B259" s="24" t="s">
        <v>310</v>
      </c>
      <c r="C259" s="25" t="s">
        <v>136</v>
      </c>
      <c r="D259" s="21" t="s">
        <v>559</v>
      </c>
      <c r="E259" s="21" t="s">
        <v>488</v>
      </c>
      <c r="F259" s="20" t="n">
        <v>8.8</v>
      </c>
      <c r="G259" s="21" t="s">
        <v>32</v>
      </c>
      <c r="H259" s="32"/>
    </row>
    <row r="260" s="23" customFormat="true" ht="18.95" hidden="false" customHeight="true" outlineLevel="0" collapsed="false">
      <c r="A260" s="16" t="n">
        <v>253</v>
      </c>
      <c r="B260" s="24" t="s">
        <v>560</v>
      </c>
      <c r="C260" s="25" t="s">
        <v>144</v>
      </c>
      <c r="D260" s="21" t="s">
        <v>561</v>
      </c>
      <c r="E260" s="21" t="s">
        <v>488</v>
      </c>
      <c r="F260" s="20" t="n">
        <v>8.8</v>
      </c>
      <c r="G260" s="21" t="s">
        <v>32</v>
      </c>
      <c r="H260" s="22"/>
    </row>
    <row r="261" s="23" customFormat="true" ht="18.95" hidden="false" customHeight="true" outlineLevel="0" collapsed="false">
      <c r="A261" s="16" t="n">
        <v>254</v>
      </c>
      <c r="B261" s="24" t="s">
        <v>562</v>
      </c>
      <c r="C261" s="25" t="s">
        <v>153</v>
      </c>
      <c r="D261" s="21" t="s">
        <v>563</v>
      </c>
      <c r="E261" s="21" t="s">
        <v>488</v>
      </c>
      <c r="F261" s="20" t="n">
        <v>8.5</v>
      </c>
      <c r="G261" s="21" t="s">
        <v>32</v>
      </c>
      <c r="H261" s="16"/>
    </row>
    <row r="262" s="23" customFormat="true" ht="18.95" hidden="false" customHeight="true" outlineLevel="0" collapsed="false">
      <c r="A262" s="16" t="n">
        <v>255</v>
      </c>
      <c r="B262" s="24" t="s">
        <v>564</v>
      </c>
      <c r="C262" s="25" t="s">
        <v>52</v>
      </c>
      <c r="D262" s="21" t="s">
        <v>565</v>
      </c>
      <c r="E262" s="21" t="s">
        <v>488</v>
      </c>
      <c r="F262" s="26" t="n">
        <v>8.3</v>
      </c>
      <c r="G262" s="19" t="str">
        <f aca="false">IF(F262&gt;=8.5,"A",IF(F262&gt;=7,"B",IF(F262&gt;=5.5,"C",IF(F262&gt;=4,"D","F"))))</f>
        <v>B</v>
      </c>
      <c r="H262" s="22"/>
    </row>
    <row r="263" s="23" customFormat="true" ht="18.95" hidden="false" customHeight="true" outlineLevel="0" collapsed="false">
      <c r="A263" s="16" t="n">
        <v>256</v>
      </c>
      <c r="B263" s="24" t="s">
        <v>245</v>
      </c>
      <c r="C263" s="25" t="s">
        <v>566</v>
      </c>
      <c r="D263" s="21" t="s">
        <v>567</v>
      </c>
      <c r="E263" s="21" t="s">
        <v>568</v>
      </c>
      <c r="F263" s="20" t="n">
        <v>8.5</v>
      </c>
      <c r="G263" s="21" t="s">
        <v>32</v>
      </c>
      <c r="H263" s="27"/>
    </row>
    <row r="264" s="23" customFormat="true" ht="18.95" hidden="false" customHeight="true" outlineLevel="0" collapsed="false">
      <c r="A264" s="16" t="n">
        <v>257</v>
      </c>
      <c r="B264" s="24" t="s">
        <v>569</v>
      </c>
      <c r="C264" s="25" t="s">
        <v>20</v>
      </c>
      <c r="D264" s="21" t="s">
        <v>570</v>
      </c>
      <c r="E264" s="21" t="s">
        <v>568</v>
      </c>
      <c r="F264" s="26" t="n">
        <v>8.3</v>
      </c>
      <c r="G264" s="19" t="str">
        <f aca="false">IF(F264&gt;=8.5,"A",IF(F264&gt;=7,"B",IF(F264&gt;=5.5,"C",IF(F264&gt;=4,"D","F"))))</f>
        <v>B</v>
      </c>
      <c r="H264" s="22"/>
    </row>
    <row r="265" s="23" customFormat="true" ht="18.95" hidden="false" customHeight="true" outlineLevel="0" collapsed="false">
      <c r="A265" s="16" t="n">
        <v>258</v>
      </c>
      <c r="B265" s="24" t="s">
        <v>135</v>
      </c>
      <c r="C265" s="25" t="s">
        <v>328</v>
      </c>
      <c r="D265" s="21" t="s">
        <v>571</v>
      </c>
      <c r="E265" s="21" t="s">
        <v>568</v>
      </c>
      <c r="F265" s="20" t="n">
        <v>8.5</v>
      </c>
      <c r="G265" s="21" t="s">
        <v>32</v>
      </c>
      <c r="H265" s="16"/>
    </row>
    <row r="266" s="23" customFormat="true" ht="18.95" hidden="false" customHeight="true" outlineLevel="0" collapsed="false">
      <c r="A266" s="16" t="n">
        <v>259</v>
      </c>
      <c r="B266" s="24" t="s">
        <v>572</v>
      </c>
      <c r="C266" s="25" t="s">
        <v>46</v>
      </c>
      <c r="D266" s="21" t="s">
        <v>573</v>
      </c>
      <c r="E266" s="21" t="s">
        <v>568</v>
      </c>
      <c r="F266" s="20" t="n">
        <v>8</v>
      </c>
      <c r="G266" s="21" t="s">
        <v>23</v>
      </c>
      <c r="H266" s="16"/>
    </row>
    <row r="267" s="23" customFormat="true" ht="18.95" hidden="false" customHeight="true" outlineLevel="0" collapsed="false">
      <c r="A267" s="16" t="n">
        <v>260</v>
      </c>
      <c r="B267" s="24" t="s">
        <v>574</v>
      </c>
      <c r="C267" s="25" t="s">
        <v>575</v>
      </c>
      <c r="D267" s="21" t="s">
        <v>576</v>
      </c>
      <c r="E267" s="21" t="s">
        <v>568</v>
      </c>
      <c r="F267" s="20" t="n">
        <v>8</v>
      </c>
      <c r="G267" s="21" t="s">
        <v>23</v>
      </c>
      <c r="H267" s="22"/>
    </row>
    <row r="268" s="23" customFormat="true" ht="18.95" hidden="false" customHeight="true" outlineLevel="0" collapsed="false">
      <c r="A268" s="16" t="n">
        <v>261</v>
      </c>
      <c r="B268" s="24" t="s">
        <v>577</v>
      </c>
      <c r="C268" s="25" t="s">
        <v>55</v>
      </c>
      <c r="D268" s="21" t="s">
        <v>578</v>
      </c>
      <c r="E268" s="21" t="s">
        <v>568</v>
      </c>
      <c r="F268" s="20" t="n">
        <v>8.5</v>
      </c>
      <c r="G268" s="21" t="s">
        <v>32</v>
      </c>
      <c r="H268" s="16"/>
    </row>
    <row r="269" s="23" customFormat="true" ht="18.95" hidden="false" customHeight="true" outlineLevel="0" collapsed="false">
      <c r="A269" s="16" t="n">
        <v>262</v>
      </c>
      <c r="B269" s="24" t="s">
        <v>579</v>
      </c>
      <c r="C269" s="25" t="s">
        <v>55</v>
      </c>
      <c r="D269" s="21" t="s">
        <v>580</v>
      </c>
      <c r="E269" s="21" t="s">
        <v>568</v>
      </c>
      <c r="F269" s="20" t="n">
        <v>8.5</v>
      </c>
      <c r="G269" s="21" t="s">
        <v>32</v>
      </c>
      <c r="H269" s="16"/>
    </row>
    <row r="270" s="23" customFormat="true" ht="18.95" hidden="false" customHeight="true" outlineLevel="0" collapsed="false">
      <c r="A270" s="16" t="n">
        <v>263</v>
      </c>
      <c r="B270" s="24" t="s">
        <v>42</v>
      </c>
      <c r="C270" s="25" t="s">
        <v>58</v>
      </c>
      <c r="D270" s="21" t="s">
        <v>581</v>
      </c>
      <c r="E270" s="21" t="s">
        <v>568</v>
      </c>
      <c r="F270" s="20" t="n">
        <v>9</v>
      </c>
      <c r="G270" s="21" t="s">
        <v>32</v>
      </c>
      <c r="H270" s="16"/>
    </row>
    <row r="271" s="23" customFormat="true" ht="18.95" hidden="false" customHeight="true" outlineLevel="0" collapsed="false">
      <c r="A271" s="16" t="n">
        <v>264</v>
      </c>
      <c r="B271" s="24" t="s">
        <v>87</v>
      </c>
      <c r="C271" s="25" t="s">
        <v>67</v>
      </c>
      <c r="D271" s="21" t="s">
        <v>582</v>
      </c>
      <c r="E271" s="21" t="s">
        <v>568</v>
      </c>
      <c r="F271" s="20" t="n">
        <v>8.5</v>
      </c>
      <c r="G271" s="21" t="s">
        <v>32</v>
      </c>
      <c r="H271" s="16"/>
    </row>
    <row r="272" s="23" customFormat="true" ht="18.95" hidden="false" customHeight="true" outlineLevel="0" collapsed="false">
      <c r="A272" s="16" t="n">
        <v>265</v>
      </c>
      <c r="B272" s="24" t="s">
        <v>179</v>
      </c>
      <c r="C272" s="25" t="s">
        <v>69</v>
      </c>
      <c r="D272" s="21" t="s">
        <v>583</v>
      </c>
      <c r="E272" s="21" t="s">
        <v>568</v>
      </c>
      <c r="F272" s="20" t="n">
        <v>8.5</v>
      </c>
      <c r="G272" s="21" t="s">
        <v>32</v>
      </c>
      <c r="H272" s="16"/>
    </row>
    <row r="273" s="23" customFormat="true" ht="18.95" hidden="false" customHeight="true" outlineLevel="0" collapsed="false">
      <c r="A273" s="16" t="n">
        <v>266</v>
      </c>
      <c r="B273" s="24" t="s">
        <v>77</v>
      </c>
      <c r="C273" s="25" t="s">
        <v>78</v>
      </c>
      <c r="D273" s="21" t="s">
        <v>584</v>
      </c>
      <c r="E273" s="21" t="s">
        <v>568</v>
      </c>
      <c r="F273" s="20" t="n">
        <v>8.5</v>
      </c>
      <c r="G273" s="21" t="s">
        <v>32</v>
      </c>
      <c r="H273" s="16"/>
    </row>
    <row r="274" s="23" customFormat="true" ht="18.95" hidden="false" customHeight="true" outlineLevel="0" collapsed="false">
      <c r="A274" s="16" t="n">
        <v>267</v>
      </c>
      <c r="B274" s="24" t="s">
        <v>585</v>
      </c>
      <c r="C274" s="25" t="s">
        <v>81</v>
      </c>
      <c r="D274" s="21" t="s">
        <v>586</v>
      </c>
      <c r="E274" s="21" t="s">
        <v>568</v>
      </c>
      <c r="F274" s="20" t="n">
        <v>8</v>
      </c>
      <c r="G274" s="21" t="s">
        <v>23</v>
      </c>
      <c r="H274" s="16"/>
    </row>
    <row r="275" s="23" customFormat="true" ht="18.95" hidden="false" customHeight="true" outlineLevel="0" collapsed="false">
      <c r="A275" s="16" t="n">
        <v>268</v>
      </c>
      <c r="B275" s="24" t="s">
        <v>60</v>
      </c>
      <c r="C275" s="25" t="s">
        <v>81</v>
      </c>
      <c r="D275" s="21" t="s">
        <v>587</v>
      </c>
      <c r="E275" s="21" t="s">
        <v>568</v>
      </c>
      <c r="F275" s="20" t="n">
        <v>8</v>
      </c>
      <c r="G275" s="21" t="s">
        <v>23</v>
      </c>
      <c r="H275" s="16"/>
    </row>
    <row r="276" s="23" customFormat="true" ht="18.95" hidden="false" customHeight="true" outlineLevel="0" collapsed="false">
      <c r="A276" s="16" t="n">
        <v>269</v>
      </c>
      <c r="B276" s="24" t="s">
        <v>113</v>
      </c>
      <c r="C276" s="25" t="s">
        <v>85</v>
      </c>
      <c r="D276" s="21" t="s">
        <v>588</v>
      </c>
      <c r="E276" s="21" t="s">
        <v>568</v>
      </c>
      <c r="F276" s="20" t="n">
        <v>8</v>
      </c>
      <c r="G276" s="21" t="s">
        <v>23</v>
      </c>
      <c r="H276" s="16"/>
    </row>
    <row r="277" s="23" customFormat="true" ht="18.95" hidden="false" customHeight="true" outlineLevel="0" collapsed="false">
      <c r="A277" s="16" t="n">
        <v>270</v>
      </c>
      <c r="B277" s="24" t="s">
        <v>589</v>
      </c>
      <c r="C277" s="25" t="s">
        <v>88</v>
      </c>
      <c r="D277" s="21" t="s">
        <v>590</v>
      </c>
      <c r="E277" s="21" t="s">
        <v>568</v>
      </c>
      <c r="F277" s="26" t="n">
        <v>8.8</v>
      </c>
      <c r="G277" s="19" t="s">
        <v>32</v>
      </c>
      <c r="H277" s="19"/>
    </row>
    <row r="278" s="23" customFormat="true" ht="18.95" hidden="false" customHeight="true" outlineLevel="0" collapsed="false">
      <c r="A278" s="16" t="n">
        <v>271</v>
      </c>
      <c r="B278" s="17" t="s">
        <v>207</v>
      </c>
      <c r="C278" s="18" t="s">
        <v>272</v>
      </c>
      <c r="D278" s="19" t="s">
        <v>591</v>
      </c>
      <c r="E278" s="19" t="s">
        <v>568</v>
      </c>
      <c r="F278" s="26" t="n">
        <v>8.3</v>
      </c>
      <c r="G278" s="19" t="s">
        <v>23</v>
      </c>
      <c r="H278" s="19"/>
    </row>
    <row r="279" s="23" customFormat="true" ht="18.95" hidden="false" customHeight="true" outlineLevel="0" collapsed="false">
      <c r="A279" s="16" t="n">
        <v>272</v>
      </c>
      <c r="B279" s="17" t="s">
        <v>592</v>
      </c>
      <c r="C279" s="18" t="s">
        <v>94</v>
      </c>
      <c r="D279" s="19" t="s">
        <v>593</v>
      </c>
      <c r="E279" s="19" t="s">
        <v>568</v>
      </c>
      <c r="F279" s="20" t="n">
        <v>8.5</v>
      </c>
      <c r="G279" s="21" t="s">
        <v>32</v>
      </c>
      <c r="H279" s="16"/>
    </row>
    <row r="280" s="23" customFormat="true" ht="18.95" hidden="false" customHeight="true" outlineLevel="0" collapsed="false">
      <c r="A280" s="16" t="n">
        <v>273</v>
      </c>
      <c r="B280" s="17" t="s">
        <v>594</v>
      </c>
      <c r="C280" s="18" t="s">
        <v>94</v>
      </c>
      <c r="D280" s="19" t="s">
        <v>595</v>
      </c>
      <c r="E280" s="19" t="s">
        <v>568</v>
      </c>
      <c r="F280" s="20" t="n">
        <v>8.3</v>
      </c>
      <c r="G280" s="21" t="s">
        <v>23</v>
      </c>
      <c r="H280" s="16"/>
    </row>
    <row r="281" s="23" customFormat="true" ht="18.95" hidden="false" customHeight="true" outlineLevel="0" collapsed="false">
      <c r="A281" s="16" t="n">
        <v>274</v>
      </c>
      <c r="B281" s="17" t="s">
        <v>60</v>
      </c>
      <c r="C281" s="18" t="s">
        <v>529</v>
      </c>
      <c r="D281" s="19" t="s">
        <v>596</v>
      </c>
      <c r="E281" s="19" t="s">
        <v>568</v>
      </c>
      <c r="F281" s="26" t="n">
        <v>8.5</v>
      </c>
      <c r="G281" s="19" t="s">
        <v>32</v>
      </c>
      <c r="H281" s="19"/>
    </row>
    <row r="282" s="23" customFormat="true" ht="18.95" hidden="false" customHeight="true" outlineLevel="0" collapsed="false">
      <c r="A282" s="16" t="n">
        <v>275</v>
      </c>
      <c r="B282" s="17" t="s">
        <v>63</v>
      </c>
      <c r="C282" s="18" t="s">
        <v>597</v>
      </c>
      <c r="D282" s="19" t="s">
        <v>598</v>
      </c>
      <c r="E282" s="19" t="s">
        <v>568</v>
      </c>
      <c r="F282" s="26" t="n">
        <v>0</v>
      </c>
      <c r="G282" s="19" t="s">
        <v>17</v>
      </c>
      <c r="H282" s="19" t="s">
        <v>599</v>
      </c>
    </row>
    <row r="283" s="23" customFormat="true" ht="18.95" hidden="false" customHeight="true" outlineLevel="0" collapsed="false">
      <c r="A283" s="16" t="n">
        <v>276</v>
      </c>
      <c r="B283" s="17" t="s">
        <v>600</v>
      </c>
      <c r="C283" s="18" t="s">
        <v>103</v>
      </c>
      <c r="D283" s="19" t="s">
        <v>601</v>
      </c>
      <c r="E283" s="19" t="s">
        <v>568</v>
      </c>
      <c r="F283" s="26" t="n">
        <v>9</v>
      </c>
      <c r="G283" s="19" t="s">
        <v>32</v>
      </c>
      <c r="H283" s="19"/>
    </row>
    <row r="284" s="23" customFormat="true" ht="18.95" hidden="false" customHeight="true" outlineLevel="0" collapsed="false">
      <c r="A284" s="16" t="n">
        <v>277</v>
      </c>
      <c r="B284" s="17" t="s">
        <v>60</v>
      </c>
      <c r="C284" s="18" t="s">
        <v>106</v>
      </c>
      <c r="D284" s="19" t="s">
        <v>602</v>
      </c>
      <c r="E284" s="19" t="s">
        <v>568</v>
      </c>
      <c r="F284" s="26" t="n">
        <v>8.5</v>
      </c>
      <c r="G284" s="19" t="s">
        <v>32</v>
      </c>
      <c r="H284" s="19"/>
    </row>
    <row r="285" s="23" customFormat="true" ht="18.95" hidden="false" customHeight="true" outlineLevel="0" collapsed="false">
      <c r="A285" s="16" t="n">
        <v>278</v>
      </c>
      <c r="B285" s="17" t="s">
        <v>164</v>
      </c>
      <c r="C285" s="18" t="s">
        <v>452</v>
      </c>
      <c r="D285" s="19" t="s">
        <v>603</v>
      </c>
      <c r="E285" s="19" t="s">
        <v>568</v>
      </c>
      <c r="F285" s="26" t="n">
        <v>9</v>
      </c>
      <c r="G285" s="19" t="s">
        <v>32</v>
      </c>
      <c r="H285" s="19" t="s">
        <v>138</v>
      </c>
    </row>
    <row r="286" s="23" customFormat="true" ht="18.95" hidden="false" customHeight="true" outlineLevel="0" collapsed="false">
      <c r="A286" s="16" t="n">
        <v>279</v>
      </c>
      <c r="B286" s="17" t="s">
        <v>210</v>
      </c>
      <c r="C286" s="18" t="s">
        <v>604</v>
      </c>
      <c r="D286" s="19" t="s">
        <v>605</v>
      </c>
      <c r="E286" s="19" t="s">
        <v>568</v>
      </c>
      <c r="F286" s="26" t="n">
        <v>8.5</v>
      </c>
      <c r="G286" s="19" t="s">
        <v>32</v>
      </c>
      <c r="H286" s="19"/>
    </row>
    <row r="287" s="23" customFormat="true" ht="18.95" hidden="false" customHeight="true" outlineLevel="0" collapsed="false">
      <c r="A287" s="16" t="n">
        <v>280</v>
      </c>
      <c r="B287" s="17" t="s">
        <v>183</v>
      </c>
      <c r="C287" s="18" t="s">
        <v>208</v>
      </c>
      <c r="D287" s="19" t="s">
        <v>606</v>
      </c>
      <c r="E287" s="19" t="s">
        <v>568</v>
      </c>
      <c r="F287" s="26" t="n">
        <v>8.5</v>
      </c>
      <c r="G287" s="19" t="s">
        <v>32</v>
      </c>
      <c r="H287" s="19"/>
    </row>
    <row r="288" s="23" customFormat="true" ht="18.95" hidden="false" customHeight="true" outlineLevel="0" collapsed="false">
      <c r="A288" s="16" t="n">
        <v>281</v>
      </c>
      <c r="B288" s="17" t="s">
        <v>164</v>
      </c>
      <c r="C288" s="18" t="s">
        <v>381</v>
      </c>
      <c r="D288" s="19" t="s">
        <v>607</v>
      </c>
      <c r="E288" s="19" t="s">
        <v>568</v>
      </c>
      <c r="F288" s="26" t="n">
        <v>9</v>
      </c>
      <c r="G288" s="19" t="s">
        <v>32</v>
      </c>
      <c r="H288" s="19" t="s">
        <v>138</v>
      </c>
    </row>
    <row r="289" s="23" customFormat="true" ht="18.95" hidden="false" customHeight="true" outlineLevel="0" collapsed="false">
      <c r="A289" s="16" t="n">
        <v>282</v>
      </c>
      <c r="B289" s="17" t="s">
        <v>135</v>
      </c>
      <c r="C289" s="18" t="s">
        <v>384</v>
      </c>
      <c r="D289" s="19" t="s">
        <v>608</v>
      </c>
      <c r="E289" s="19" t="s">
        <v>568</v>
      </c>
      <c r="F289" s="26" t="n">
        <v>9</v>
      </c>
      <c r="G289" s="19" t="s">
        <v>32</v>
      </c>
      <c r="H289" s="19" t="s">
        <v>138</v>
      </c>
    </row>
    <row r="290" s="23" customFormat="true" ht="18.95" hidden="false" customHeight="true" outlineLevel="0" collapsed="false">
      <c r="A290" s="16" t="n">
        <v>283</v>
      </c>
      <c r="B290" s="17" t="s">
        <v>609</v>
      </c>
      <c r="C290" s="18" t="s">
        <v>544</v>
      </c>
      <c r="D290" s="19" t="s">
        <v>610</v>
      </c>
      <c r="E290" s="19" t="s">
        <v>568</v>
      </c>
      <c r="F290" s="26" t="n">
        <v>8.5</v>
      </c>
      <c r="G290" s="19" t="s">
        <v>32</v>
      </c>
      <c r="H290" s="19"/>
    </row>
    <row r="291" s="23" customFormat="true" ht="18.95" hidden="false" customHeight="true" outlineLevel="0" collapsed="false">
      <c r="A291" s="16" t="n">
        <v>284</v>
      </c>
      <c r="B291" s="24" t="s">
        <v>80</v>
      </c>
      <c r="C291" s="25" t="s">
        <v>119</v>
      </c>
      <c r="D291" s="21" t="s">
        <v>611</v>
      </c>
      <c r="E291" s="21" t="s">
        <v>568</v>
      </c>
      <c r="F291" s="26" t="n">
        <v>8.5</v>
      </c>
      <c r="G291" s="19" t="str">
        <f aca="false">IF(F291&gt;=8.5,"A",IF(F291&gt;=7,"B",IF(F291&gt;=5.5,"C",IF(F291&gt;=4,"D","F"))))</f>
        <v>A</v>
      </c>
      <c r="H291" s="22"/>
    </row>
    <row r="292" s="23" customFormat="true" ht="18.95" hidden="false" customHeight="true" outlineLevel="0" collapsed="false">
      <c r="A292" s="16" t="n">
        <v>285</v>
      </c>
      <c r="B292" s="17" t="s">
        <v>196</v>
      </c>
      <c r="C292" s="18" t="s">
        <v>122</v>
      </c>
      <c r="D292" s="19" t="s">
        <v>612</v>
      </c>
      <c r="E292" s="19" t="s">
        <v>568</v>
      </c>
      <c r="F292" s="26" t="n">
        <v>8.5</v>
      </c>
      <c r="G292" s="19" t="s">
        <v>32</v>
      </c>
      <c r="H292" s="19"/>
    </row>
    <row r="293" s="23" customFormat="true" ht="18.95" hidden="false" customHeight="true" outlineLevel="0" collapsed="false">
      <c r="A293" s="16" t="n">
        <v>286</v>
      </c>
      <c r="B293" s="17" t="s">
        <v>613</v>
      </c>
      <c r="C293" s="18" t="s">
        <v>125</v>
      </c>
      <c r="D293" s="19" t="s">
        <v>614</v>
      </c>
      <c r="E293" s="19" t="s">
        <v>568</v>
      </c>
      <c r="F293" s="20" t="n">
        <v>8.5</v>
      </c>
      <c r="G293" s="21" t="s">
        <v>32</v>
      </c>
      <c r="H293" s="22"/>
    </row>
    <row r="294" s="23" customFormat="true" ht="18.95" hidden="false" customHeight="true" outlineLevel="0" collapsed="false">
      <c r="A294" s="16" t="n">
        <v>287</v>
      </c>
      <c r="B294" s="17" t="s">
        <v>615</v>
      </c>
      <c r="C294" s="18" t="s">
        <v>616</v>
      </c>
      <c r="D294" s="19" t="s">
        <v>617</v>
      </c>
      <c r="E294" s="19" t="s">
        <v>568</v>
      </c>
      <c r="F294" s="26" t="n">
        <v>8.5</v>
      </c>
      <c r="G294" s="19" t="s">
        <v>32</v>
      </c>
      <c r="H294" s="19"/>
    </row>
    <row r="295" s="23" customFormat="true" ht="18.95" hidden="false" customHeight="true" outlineLevel="0" collapsed="false">
      <c r="A295" s="16" t="n">
        <v>288</v>
      </c>
      <c r="B295" s="24" t="s">
        <v>618</v>
      </c>
      <c r="C295" s="25" t="s">
        <v>130</v>
      </c>
      <c r="D295" s="21" t="s">
        <v>619</v>
      </c>
      <c r="E295" s="21" t="s">
        <v>568</v>
      </c>
      <c r="F295" s="26" t="n">
        <v>8.3</v>
      </c>
      <c r="G295" s="19" t="str">
        <f aca="false">IF(F295&gt;=8.5,"A",IF(F295&gt;=7,"B",IF(F295&gt;=5.5,"C",IF(F295&gt;=4,"D","F"))))</f>
        <v>B</v>
      </c>
      <c r="H295" s="32"/>
    </row>
    <row r="296" s="23" customFormat="true" ht="18.95" hidden="false" customHeight="true" outlineLevel="0" collapsed="false">
      <c r="A296" s="16" t="n">
        <v>289</v>
      </c>
      <c r="B296" s="17" t="s">
        <v>620</v>
      </c>
      <c r="C296" s="18" t="s">
        <v>395</v>
      </c>
      <c r="D296" s="19" t="s">
        <v>621</v>
      </c>
      <c r="E296" s="19" t="s">
        <v>568</v>
      </c>
      <c r="F296" s="20" t="n">
        <v>8.5</v>
      </c>
      <c r="G296" s="21" t="s">
        <v>32</v>
      </c>
      <c r="H296" s="16"/>
    </row>
    <row r="297" s="23" customFormat="true" ht="18.95" hidden="false" customHeight="true" outlineLevel="0" collapsed="false">
      <c r="A297" s="16" t="n">
        <v>290</v>
      </c>
      <c r="B297" s="17" t="s">
        <v>519</v>
      </c>
      <c r="C297" s="18" t="s">
        <v>136</v>
      </c>
      <c r="D297" s="19" t="s">
        <v>622</v>
      </c>
      <c r="E297" s="19" t="s">
        <v>568</v>
      </c>
      <c r="F297" s="26" t="n">
        <v>8.5</v>
      </c>
      <c r="G297" s="19" t="s">
        <v>32</v>
      </c>
      <c r="H297" s="19"/>
    </row>
    <row r="298" s="23" customFormat="true" ht="18.95" hidden="false" customHeight="true" outlineLevel="0" collapsed="false">
      <c r="A298" s="16" t="n">
        <v>291</v>
      </c>
      <c r="B298" s="17" t="s">
        <v>74</v>
      </c>
      <c r="C298" s="18" t="s">
        <v>623</v>
      </c>
      <c r="D298" s="19" t="s">
        <v>624</v>
      </c>
      <c r="E298" s="19" t="s">
        <v>568</v>
      </c>
      <c r="F298" s="20" t="n">
        <v>8.5</v>
      </c>
      <c r="G298" s="21" t="s">
        <v>32</v>
      </c>
      <c r="H298" s="22"/>
    </row>
    <row r="299" s="23" customFormat="true" ht="18.95" hidden="false" customHeight="true" outlineLevel="0" collapsed="false">
      <c r="A299" s="16" t="n">
        <v>292</v>
      </c>
      <c r="B299" s="24" t="s">
        <v>625</v>
      </c>
      <c r="C299" s="25" t="s">
        <v>626</v>
      </c>
      <c r="D299" s="21" t="s">
        <v>627</v>
      </c>
      <c r="E299" s="21" t="s">
        <v>568</v>
      </c>
      <c r="F299" s="26" t="n">
        <v>8.8</v>
      </c>
      <c r="G299" s="19" t="str">
        <f aca="false">IF(F299&gt;=8.5,"A",IF(F299&gt;=7,"B",IF(F299&gt;=5.5,"C",IF(F299&gt;=4,"D","F"))))</f>
        <v>A</v>
      </c>
      <c r="H299" s="22"/>
    </row>
    <row r="300" s="23" customFormat="true" ht="18.95" hidden="false" customHeight="true" outlineLevel="0" collapsed="false">
      <c r="A300" s="16" t="n">
        <v>293</v>
      </c>
      <c r="B300" s="17" t="s">
        <v>60</v>
      </c>
      <c r="C300" s="18" t="s">
        <v>144</v>
      </c>
      <c r="D300" s="19" t="s">
        <v>628</v>
      </c>
      <c r="E300" s="19" t="s">
        <v>568</v>
      </c>
      <c r="F300" s="20" t="n">
        <v>9</v>
      </c>
      <c r="G300" s="21" t="s">
        <v>32</v>
      </c>
      <c r="H300" s="22"/>
    </row>
    <row r="301" s="23" customFormat="true" ht="18.95" hidden="false" customHeight="true" outlineLevel="0" collapsed="false">
      <c r="A301" s="16" t="n">
        <v>294</v>
      </c>
      <c r="B301" s="24" t="s">
        <v>629</v>
      </c>
      <c r="C301" s="25" t="s">
        <v>233</v>
      </c>
      <c r="D301" s="21" t="s">
        <v>630</v>
      </c>
      <c r="E301" s="21" t="s">
        <v>568</v>
      </c>
      <c r="F301" s="26" t="n">
        <v>8.3</v>
      </c>
      <c r="G301" s="19" t="str">
        <f aca="false">IF(F301&gt;=8.5,"A",IF(F301&gt;=7,"B",IF(F301&gt;=5.5,"C",IF(F301&gt;=4,"D","F"))))</f>
        <v>B</v>
      </c>
      <c r="H301" s="22"/>
    </row>
    <row r="302" s="23" customFormat="true" ht="18.95" hidden="false" customHeight="true" outlineLevel="0" collapsed="false">
      <c r="A302" s="16" t="n">
        <v>295</v>
      </c>
      <c r="B302" s="24" t="s">
        <v>135</v>
      </c>
      <c r="C302" s="25" t="s">
        <v>150</v>
      </c>
      <c r="D302" s="21" t="s">
        <v>631</v>
      </c>
      <c r="E302" s="21" t="s">
        <v>568</v>
      </c>
      <c r="F302" s="26" t="n">
        <v>8.8</v>
      </c>
      <c r="G302" s="19" t="str">
        <f aca="false">IF(F302&gt;=8.5,"A",IF(F302&gt;=7,"B",IF(F302&gt;=5.5,"C",IF(F302&gt;=4,"D","F"))))</f>
        <v>A</v>
      </c>
      <c r="H302" s="22"/>
    </row>
    <row r="303" s="23" customFormat="true" ht="18.95" hidden="false" customHeight="true" outlineLevel="0" collapsed="false">
      <c r="A303" s="16" t="n">
        <v>296</v>
      </c>
      <c r="B303" s="17" t="s">
        <v>632</v>
      </c>
      <c r="C303" s="18" t="s">
        <v>20</v>
      </c>
      <c r="D303" s="19" t="s">
        <v>633</v>
      </c>
      <c r="E303" s="19" t="s">
        <v>634</v>
      </c>
      <c r="F303" s="26" t="n">
        <v>8.8</v>
      </c>
      <c r="G303" s="19" t="s">
        <v>32</v>
      </c>
      <c r="H303" s="19"/>
    </row>
    <row r="304" s="23" customFormat="true" ht="18.95" hidden="false" customHeight="true" outlineLevel="0" collapsed="false">
      <c r="A304" s="16" t="n">
        <v>297</v>
      </c>
      <c r="B304" s="17" t="s">
        <v>635</v>
      </c>
      <c r="C304" s="18" t="s">
        <v>20</v>
      </c>
      <c r="D304" s="19" t="s">
        <v>636</v>
      </c>
      <c r="E304" s="19" t="s">
        <v>634</v>
      </c>
      <c r="F304" s="26" t="n">
        <v>8</v>
      </c>
      <c r="G304" s="19" t="s">
        <v>23</v>
      </c>
      <c r="H304" s="19"/>
    </row>
    <row r="305" s="23" customFormat="true" ht="18.95" hidden="false" customHeight="true" outlineLevel="0" collapsed="false">
      <c r="A305" s="16" t="n">
        <v>298</v>
      </c>
      <c r="B305" s="17" t="s">
        <v>196</v>
      </c>
      <c r="C305" s="18" t="s">
        <v>20</v>
      </c>
      <c r="D305" s="19" t="s">
        <v>637</v>
      </c>
      <c r="E305" s="19" t="s">
        <v>634</v>
      </c>
      <c r="F305" s="26" t="n">
        <v>8.3</v>
      </c>
      <c r="G305" s="19" t="s">
        <v>23</v>
      </c>
      <c r="H305" s="19"/>
    </row>
    <row r="306" s="23" customFormat="true" ht="18.95" hidden="false" customHeight="true" outlineLevel="0" collapsed="false">
      <c r="A306" s="16" t="n">
        <v>299</v>
      </c>
      <c r="B306" s="17" t="s">
        <v>638</v>
      </c>
      <c r="C306" s="18" t="s">
        <v>639</v>
      </c>
      <c r="D306" s="19" t="s">
        <v>640</v>
      </c>
      <c r="E306" s="19" t="s">
        <v>634</v>
      </c>
      <c r="F306" s="26" t="n">
        <v>9.3</v>
      </c>
      <c r="G306" s="19" t="s">
        <v>32</v>
      </c>
      <c r="H306" s="19" t="s">
        <v>138</v>
      </c>
    </row>
    <row r="307" s="23" customFormat="true" ht="18.95" hidden="false" customHeight="true" outlineLevel="0" collapsed="false">
      <c r="A307" s="16" t="n">
        <v>300</v>
      </c>
      <c r="B307" s="24" t="s">
        <v>74</v>
      </c>
      <c r="C307" s="25" t="s">
        <v>641</v>
      </c>
      <c r="D307" s="21" t="s">
        <v>642</v>
      </c>
      <c r="E307" s="21" t="s">
        <v>634</v>
      </c>
      <c r="F307" s="26" t="n">
        <v>8.3</v>
      </c>
      <c r="G307" s="19" t="str">
        <f aca="false">IF(F307&gt;=8.5,"A",IF(F307&gt;=7,"B",IF(F307&gt;=5.5,"C",IF(F307&gt;=4,"D","F"))))</f>
        <v>B</v>
      </c>
      <c r="H307" s="22"/>
    </row>
    <row r="308" s="23" customFormat="true" ht="18.95" hidden="false" customHeight="true" outlineLevel="0" collapsed="false">
      <c r="A308" s="16" t="n">
        <v>301</v>
      </c>
      <c r="B308" s="24" t="s">
        <v>60</v>
      </c>
      <c r="C308" s="25" t="s">
        <v>643</v>
      </c>
      <c r="D308" s="21" t="s">
        <v>644</v>
      </c>
      <c r="E308" s="21" t="s">
        <v>634</v>
      </c>
      <c r="F308" s="26" t="n">
        <v>8.5</v>
      </c>
      <c r="G308" s="19" t="str">
        <f aca="false">IF(F308&gt;=8.5,"A",IF(F308&gt;=7,"B",IF(F308&gt;=5.5,"C",IF(F308&gt;=4,"D","F"))))</f>
        <v>A</v>
      </c>
      <c r="H308" s="22"/>
    </row>
    <row r="309" s="23" customFormat="true" ht="18.95" hidden="false" customHeight="true" outlineLevel="0" collapsed="false">
      <c r="A309" s="16" t="n">
        <v>302</v>
      </c>
      <c r="B309" s="24" t="s">
        <v>113</v>
      </c>
      <c r="C309" s="25" t="s">
        <v>46</v>
      </c>
      <c r="D309" s="21" t="s">
        <v>645</v>
      </c>
      <c r="E309" s="21" t="s">
        <v>634</v>
      </c>
      <c r="F309" s="26" t="n">
        <v>8.5</v>
      </c>
      <c r="G309" s="19" t="str">
        <f aca="false">IF(F309&gt;=8.5,"A",IF(F309&gt;=7,"B",IF(F309&gt;=5.5,"C",IF(F309&gt;=4,"D","F"))))</f>
        <v>A</v>
      </c>
      <c r="H309" s="22"/>
    </row>
    <row r="310" s="23" customFormat="true" ht="18.95" hidden="false" customHeight="true" outlineLevel="0" collapsed="false">
      <c r="A310" s="16" t="n">
        <v>303</v>
      </c>
      <c r="B310" s="17" t="s">
        <v>60</v>
      </c>
      <c r="C310" s="18" t="s">
        <v>575</v>
      </c>
      <c r="D310" s="19" t="s">
        <v>646</v>
      </c>
      <c r="E310" s="19" t="s">
        <v>634</v>
      </c>
      <c r="F310" s="26" t="n">
        <v>8.5</v>
      </c>
      <c r="G310" s="19" t="s">
        <v>32</v>
      </c>
      <c r="H310" s="19" t="s">
        <v>138</v>
      </c>
    </row>
    <row r="311" s="23" customFormat="true" ht="18.95" hidden="false" customHeight="true" outlineLevel="0" collapsed="false">
      <c r="A311" s="16" t="n">
        <v>304</v>
      </c>
      <c r="B311" s="17" t="s">
        <v>519</v>
      </c>
      <c r="C311" s="18" t="s">
        <v>55</v>
      </c>
      <c r="D311" s="19" t="s">
        <v>647</v>
      </c>
      <c r="E311" s="19" t="s">
        <v>634</v>
      </c>
      <c r="F311" s="26" t="n">
        <v>8</v>
      </c>
      <c r="G311" s="19" t="s">
        <v>23</v>
      </c>
      <c r="H311" s="19"/>
    </row>
    <row r="312" s="23" customFormat="true" ht="18.95" hidden="false" customHeight="true" outlineLevel="0" collapsed="false">
      <c r="A312" s="16" t="n">
        <v>305</v>
      </c>
      <c r="B312" s="17" t="s">
        <v>207</v>
      </c>
      <c r="C312" s="18" t="s">
        <v>55</v>
      </c>
      <c r="D312" s="19" t="s">
        <v>648</v>
      </c>
      <c r="E312" s="19" t="s">
        <v>634</v>
      </c>
      <c r="F312" s="26" t="n">
        <v>8</v>
      </c>
      <c r="G312" s="19" t="s">
        <v>23</v>
      </c>
      <c r="H312" s="19"/>
    </row>
    <row r="313" s="23" customFormat="true" ht="18.95" hidden="false" customHeight="true" outlineLevel="0" collapsed="false">
      <c r="A313" s="16" t="n">
        <v>306</v>
      </c>
      <c r="B313" s="24" t="s">
        <v>649</v>
      </c>
      <c r="C313" s="25" t="s">
        <v>650</v>
      </c>
      <c r="D313" s="21" t="s">
        <v>651</v>
      </c>
      <c r="E313" s="21" t="s">
        <v>634</v>
      </c>
      <c r="F313" s="26" t="n">
        <v>8</v>
      </c>
      <c r="G313" s="19" t="str">
        <f aca="false">IF(F313&gt;=8.5,"A",IF(F313&gt;=7,"B",IF(F313&gt;=5.5,"C",IF(F313&gt;=4,"D","F"))))</f>
        <v>B</v>
      </c>
      <c r="H313" s="22"/>
    </row>
    <row r="314" s="23" customFormat="true" ht="18.95" hidden="false" customHeight="true" outlineLevel="0" collapsed="false">
      <c r="A314" s="16" t="n">
        <v>307</v>
      </c>
      <c r="B314" s="17" t="s">
        <v>181</v>
      </c>
      <c r="C314" s="18" t="s">
        <v>69</v>
      </c>
      <c r="D314" s="19" t="s">
        <v>652</v>
      </c>
      <c r="E314" s="19" t="s">
        <v>634</v>
      </c>
      <c r="F314" s="26" t="n">
        <v>8.8</v>
      </c>
      <c r="G314" s="19" t="s">
        <v>32</v>
      </c>
      <c r="H314" s="19"/>
    </row>
    <row r="315" s="23" customFormat="true" ht="18.95" hidden="false" customHeight="true" outlineLevel="0" collapsed="false">
      <c r="A315" s="16" t="n">
        <v>308</v>
      </c>
      <c r="B315" s="24" t="s">
        <v>60</v>
      </c>
      <c r="C315" s="25" t="s">
        <v>653</v>
      </c>
      <c r="D315" s="21" t="s">
        <v>654</v>
      </c>
      <c r="E315" s="21" t="s">
        <v>634</v>
      </c>
      <c r="F315" s="20" t="n">
        <v>8.8</v>
      </c>
      <c r="G315" s="21" t="s">
        <v>32</v>
      </c>
      <c r="H315" s="16"/>
    </row>
    <row r="316" s="29" customFormat="true" ht="18.95" hidden="false" customHeight="true" outlineLevel="0" collapsed="false">
      <c r="A316" s="16" t="n">
        <v>309</v>
      </c>
      <c r="B316" s="24" t="s">
        <v>226</v>
      </c>
      <c r="C316" s="25" t="s">
        <v>81</v>
      </c>
      <c r="D316" s="21" t="s">
        <v>655</v>
      </c>
      <c r="E316" s="21" t="s">
        <v>634</v>
      </c>
      <c r="F316" s="20" t="n">
        <v>8</v>
      </c>
      <c r="G316" s="21" t="s">
        <v>23</v>
      </c>
      <c r="H316" s="22"/>
    </row>
    <row r="317" s="23" customFormat="true" ht="18.95" hidden="false" customHeight="true" outlineLevel="0" collapsed="false">
      <c r="A317" s="16" t="n">
        <v>310</v>
      </c>
      <c r="B317" s="24" t="s">
        <v>656</v>
      </c>
      <c r="C317" s="25" t="s">
        <v>657</v>
      </c>
      <c r="D317" s="21" t="s">
        <v>658</v>
      </c>
      <c r="E317" s="21" t="s">
        <v>634</v>
      </c>
      <c r="F317" s="20" t="n">
        <v>8</v>
      </c>
      <c r="G317" s="21" t="s">
        <v>23</v>
      </c>
      <c r="H317" s="22"/>
    </row>
    <row r="318" s="23" customFormat="true" ht="18.95" hidden="false" customHeight="true" outlineLevel="0" collapsed="false">
      <c r="A318" s="16" t="n">
        <v>311</v>
      </c>
      <c r="B318" s="24" t="s">
        <v>164</v>
      </c>
      <c r="C318" s="25" t="s">
        <v>85</v>
      </c>
      <c r="D318" s="21" t="s">
        <v>659</v>
      </c>
      <c r="E318" s="21" t="s">
        <v>634</v>
      </c>
      <c r="F318" s="20" t="n">
        <v>8.5</v>
      </c>
      <c r="G318" s="21" t="s">
        <v>32</v>
      </c>
      <c r="H318" s="16"/>
    </row>
    <row r="319" s="23" customFormat="true" ht="18.95" hidden="false" customHeight="true" outlineLevel="0" collapsed="false">
      <c r="A319" s="16" t="n">
        <v>312</v>
      </c>
      <c r="B319" s="24" t="s">
        <v>207</v>
      </c>
      <c r="C319" s="25" t="s">
        <v>360</v>
      </c>
      <c r="D319" s="21" t="s">
        <v>660</v>
      </c>
      <c r="E319" s="21" t="s">
        <v>634</v>
      </c>
      <c r="F319" s="26" t="n">
        <v>8.3</v>
      </c>
      <c r="G319" s="19" t="str">
        <f aca="false">IF(F319&gt;=8.5,"A",IF(F319&gt;=7,"B",IF(F319&gt;=5.5,"C",IF(F319&gt;=4,"D","F"))))</f>
        <v>B</v>
      </c>
      <c r="H319" s="22"/>
    </row>
    <row r="320" s="23" customFormat="true" ht="18.95" hidden="false" customHeight="true" outlineLevel="0" collapsed="false">
      <c r="A320" s="16" t="n">
        <v>313</v>
      </c>
      <c r="B320" s="24" t="s">
        <v>440</v>
      </c>
      <c r="C320" s="25" t="s">
        <v>94</v>
      </c>
      <c r="D320" s="21" t="s">
        <v>661</v>
      </c>
      <c r="E320" s="21" t="s">
        <v>634</v>
      </c>
      <c r="F320" s="26" t="n">
        <v>8.5</v>
      </c>
      <c r="G320" s="19" t="str">
        <f aca="false">IF(F320&gt;=8.5,"A",IF(F320&gt;=7,"B",IF(F320&gt;=5.5,"C",IF(F320&gt;=4,"D","F"))))</f>
        <v>A</v>
      </c>
      <c r="H320" s="22"/>
    </row>
    <row r="321" s="23" customFormat="true" ht="18.95" hidden="false" customHeight="true" outlineLevel="0" collapsed="false">
      <c r="A321" s="16" t="n">
        <v>314</v>
      </c>
      <c r="B321" s="24" t="s">
        <v>100</v>
      </c>
      <c r="C321" s="25" t="s">
        <v>365</v>
      </c>
      <c r="D321" s="21" t="s">
        <v>662</v>
      </c>
      <c r="E321" s="21" t="s">
        <v>634</v>
      </c>
      <c r="F321" s="20" t="n">
        <v>8.5</v>
      </c>
      <c r="G321" s="21" t="s">
        <v>32</v>
      </c>
      <c r="H321" s="16"/>
    </row>
    <row r="322" s="23" customFormat="true" ht="18.95" hidden="false" customHeight="true" outlineLevel="0" collapsed="false">
      <c r="A322" s="16" t="n">
        <v>315</v>
      </c>
      <c r="B322" s="24" t="s">
        <v>663</v>
      </c>
      <c r="C322" s="25" t="s">
        <v>664</v>
      </c>
      <c r="D322" s="21" t="s">
        <v>665</v>
      </c>
      <c r="E322" s="21" t="s">
        <v>634</v>
      </c>
      <c r="F322" s="20" t="n">
        <v>8.5</v>
      </c>
      <c r="G322" s="21" t="s">
        <v>32</v>
      </c>
      <c r="H322" s="16"/>
    </row>
    <row r="323" s="23" customFormat="true" ht="18.95" hidden="false" customHeight="true" outlineLevel="0" collapsed="false">
      <c r="A323" s="16" t="n">
        <v>316</v>
      </c>
      <c r="B323" s="24" t="s">
        <v>135</v>
      </c>
      <c r="C323" s="25" t="s">
        <v>282</v>
      </c>
      <c r="D323" s="21" t="s">
        <v>666</v>
      </c>
      <c r="E323" s="21" t="s">
        <v>634</v>
      </c>
      <c r="F323" s="20" t="n">
        <v>8.3</v>
      </c>
      <c r="G323" s="21" t="s">
        <v>23</v>
      </c>
      <c r="H323" s="16"/>
    </row>
    <row r="324" s="23" customFormat="true" ht="18.95" hidden="false" customHeight="true" outlineLevel="0" collapsed="false">
      <c r="A324" s="16" t="n">
        <v>317</v>
      </c>
      <c r="B324" s="24" t="s">
        <v>667</v>
      </c>
      <c r="C324" s="25" t="s">
        <v>597</v>
      </c>
      <c r="D324" s="21" t="s">
        <v>668</v>
      </c>
      <c r="E324" s="21" t="s">
        <v>634</v>
      </c>
      <c r="F324" s="26" t="n">
        <v>7</v>
      </c>
      <c r="G324" s="19" t="str">
        <f aca="false">IF(F324&gt;=8.5,"A",IF(F324&gt;=7,"B",IF(F324&gt;=5.5,"C",IF(F324&gt;=4,"D","F"))))</f>
        <v>B</v>
      </c>
      <c r="H324" s="22"/>
    </row>
    <row r="325" s="23" customFormat="true" ht="18.95" hidden="false" customHeight="true" outlineLevel="0" collapsed="false">
      <c r="A325" s="16" t="n">
        <v>318</v>
      </c>
      <c r="B325" s="24" t="s">
        <v>669</v>
      </c>
      <c r="C325" s="25" t="s">
        <v>197</v>
      </c>
      <c r="D325" s="21" t="s">
        <v>670</v>
      </c>
      <c r="E325" s="21" t="s">
        <v>634</v>
      </c>
      <c r="F325" s="26" t="n">
        <v>8.3</v>
      </c>
      <c r="G325" s="19" t="str">
        <f aca="false">IF(F325&gt;=8.5,"A",IF(F325&gt;=7,"B",IF(F325&gt;=5.5,"C",IF(F325&gt;=4,"D","F"))))</f>
        <v>B</v>
      </c>
      <c r="H325" s="22"/>
    </row>
    <row r="326" s="23" customFormat="true" ht="18.95" hidden="false" customHeight="true" outlineLevel="0" collapsed="false">
      <c r="A326" s="16" t="n">
        <v>319</v>
      </c>
      <c r="B326" s="24" t="s">
        <v>183</v>
      </c>
      <c r="C326" s="25" t="s">
        <v>671</v>
      </c>
      <c r="D326" s="21" t="s">
        <v>672</v>
      </c>
      <c r="E326" s="21" t="s">
        <v>634</v>
      </c>
      <c r="F326" s="26" t="n">
        <v>8.3</v>
      </c>
      <c r="G326" s="19" t="str">
        <f aca="false">IF(F326&gt;=8.5,"A",IF(F326&gt;=7,"B",IF(F326&gt;=5.5,"C",IF(F326&gt;=4,"D","F"))))</f>
        <v>B</v>
      </c>
      <c r="H326" s="22"/>
    </row>
    <row r="327" s="23" customFormat="true" ht="18.95" hidden="false" customHeight="true" outlineLevel="0" collapsed="false">
      <c r="A327" s="16" t="n">
        <v>320</v>
      </c>
      <c r="B327" s="24" t="s">
        <v>60</v>
      </c>
      <c r="C327" s="25" t="s">
        <v>106</v>
      </c>
      <c r="D327" s="21" t="s">
        <v>673</v>
      </c>
      <c r="E327" s="21" t="s">
        <v>634</v>
      </c>
      <c r="F327" s="20" t="n">
        <v>8.8</v>
      </c>
      <c r="G327" s="21" t="s">
        <v>32</v>
      </c>
      <c r="H327" s="16"/>
    </row>
    <row r="328" s="23" customFormat="true" ht="18.95" hidden="false" customHeight="true" outlineLevel="0" collapsed="false">
      <c r="A328" s="16" t="n">
        <v>321</v>
      </c>
      <c r="B328" s="24" t="s">
        <v>87</v>
      </c>
      <c r="C328" s="25" t="s">
        <v>208</v>
      </c>
      <c r="D328" s="21" t="s">
        <v>674</v>
      </c>
      <c r="E328" s="21" t="s">
        <v>634</v>
      </c>
      <c r="F328" s="20" t="n">
        <v>8</v>
      </c>
      <c r="G328" s="21" t="s">
        <v>23</v>
      </c>
      <c r="H328" s="16"/>
    </row>
    <row r="329" s="23" customFormat="true" ht="18.95" hidden="false" customHeight="true" outlineLevel="0" collapsed="false">
      <c r="A329" s="16" t="n">
        <v>322</v>
      </c>
      <c r="B329" s="24" t="s">
        <v>675</v>
      </c>
      <c r="C329" s="25" t="s">
        <v>114</v>
      </c>
      <c r="D329" s="21" t="s">
        <v>676</v>
      </c>
      <c r="E329" s="21" t="s">
        <v>634</v>
      </c>
      <c r="F329" s="26" t="n">
        <v>8.5</v>
      </c>
      <c r="G329" s="19" t="str">
        <f aca="false">IF(F329&gt;=8.5,"A",IF(F329&gt;=7,"B",IF(F329&gt;=5.5,"C",IF(F329&gt;=4,"D","F"))))</f>
        <v>A</v>
      </c>
      <c r="H329" s="22"/>
    </row>
    <row r="330" s="23" customFormat="true" ht="18.95" hidden="false" customHeight="true" outlineLevel="0" collapsed="false">
      <c r="A330" s="16" t="n">
        <v>323</v>
      </c>
      <c r="B330" s="24" t="s">
        <v>13</v>
      </c>
      <c r="C330" s="25" t="s">
        <v>677</v>
      </c>
      <c r="D330" s="21" t="s">
        <v>678</v>
      </c>
      <c r="E330" s="21" t="s">
        <v>634</v>
      </c>
      <c r="F330" s="26" t="n">
        <v>8.5</v>
      </c>
      <c r="G330" s="19" t="str">
        <f aca="false">IF(F330&gt;=8.5,"A",IF(F330&gt;=7,"B",IF(F330&gt;=5.5,"C",IF(F330&gt;=4,"D","F"))))</f>
        <v>A</v>
      </c>
      <c r="H330" s="22"/>
    </row>
    <row r="331" s="23" customFormat="true" ht="18.95" hidden="false" customHeight="true" outlineLevel="0" collapsed="false">
      <c r="A331" s="16" t="n">
        <v>324</v>
      </c>
      <c r="B331" s="17" t="s">
        <v>181</v>
      </c>
      <c r="C331" s="18" t="s">
        <v>119</v>
      </c>
      <c r="D331" s="19" t="s">
        <v>679</v>
      </c>
      <c r="E331" s="19" t="s">
        <v>634</v>
      </c>
      <c r="F331" s="20" t="n">
        <v>8.5</v>
      </c>
      <c r="G331" s="21" t="s">
        <v>32</v>
      </c>
      <c r="H331" s="16"/>
    </row>
    <row r="332" s="23" customFormat="true" ht="18.95" hidden="false" customHeight="true" outlineLevel="0" collapsed="false">
      <c r="A332" s="16" t="n">
        <v>325</v>
      </c>
      <c r="B332" s="17" t="s">
        <v>680</v>
      </c>
      <c r="C332" s="18" t="s">
        <v>122</v>
      </c>
      <c r="D332" s="19" t="s">
        <v>681</v>
      </c>
      <c r="E332" s="19" t="s">
        <v>634</v>
      </c>
      <c r="F332" s="26" t="n">
        <v>9</v>
      </c>
      <c r="G332" s="19" t="s">
        <v>32</v>
      </c>
      <c r="H332" s="19"/>
    </row>
    <row r="333" s="23" customFormat="true" ht="18.95" hidden="false" customHeight="true" outlineLevel="0" collapsed="false">
      <c r="A333" s="16" t="n">
        <v>326</v>
      </c>
      <c r="B333" s="24" t="s">
        <v>682</v>
      </c>
      <c r="C333" s="25" t="s">
        <v>125</v>
      </c>
      <c r="D333" s="21" t="s">
        <v>683</v>
      </c>
      <c r="E333" s="21" t="s">
        <v>634</v>
      </c>
      <c r="F333" s="26" t="n">
        <v>9</v>
      </c>
      <c r="G333" s="19" t="str">
        <f aca="false">IF(F333&gt;=8.5,"A",IF(F333&gt;=7,"B",IF(F333&gt;=5.5,"C",IF(F333&gt;=4,"D","F"))))</f>
        <v>A</v>
      </c>
      <c r="H333" s="22"/>
    </row>
    <row r="334" s="23" customFormat="true" ht="18.95" hidden="false" customHeight="true" outlineLevel="0" collapsed="false">
      <c r="A334" s="16" t="n">
        <v>327</v>
      </c>
      <c r="B334" s="24" t="s">
        <v>60</v>
      </c>
      <c r="C334" s="25" t="s">
        <v>130</v>
      </c>
      <c r="D334" s="21" t="s">
        <v>684</v>
      </c>
      <c r="E334" s="21" t="s">
        <v>634</v>
      </c>
      <c r="F334" s="26" t="n">
        <v>8.5</v>
      </c>
      <c r="G334" s="19" t="str">
        <f aca="false">IF(F334&gt;=8.5,"A",IF(F334&gt;=7,"B",IF(F334&gt;=5.5,"C",IF(F334&gt;=4,"D","F"))))</f>
        <v>A</v>
      </c>
      <c r="H334" s="22"/>
    </row>
    <row r="335" s="23" customFormat="true" ht="18.95" hidden="false" customHeight="true" outlineLevel="0" collapsed="false">
      <c r="A335" s="16" t="n">
        <v>328</v>
      </c>
      <c r="B335" s="24" t="s">
        <v>135</v>
      </c>
      <c r="C335" s="25" t="s">
        <v>395</v>
      </c>
      <c r="D335" s="21" t="s">
        <v>685</v>
      </c>
      <c r="E335" s="21" t="s">
        <v>634</v>
      </c>
      <c r="F335" s="26" t="n">
        <v>9</v>
      </c>
      <c r="G335" s="19" t="str">
        <f aca="false">IF(F335&gt;=8.5,"A",IF(F335&gt;=7,"B",IF(F335&gt;=5.5,"C",IF(F335&gt;=4,"D","F"))))</f>
        <v>A</v>
      </c>
      <c r="H335" s="22"/>
    </row>
    <row r="336" s="23" customFormat="true" ht="18.95" hidden="false" customHeight="true" outlineLevel="0" collapsed="false">
      <c r="A336" s="16" t="n">
        <v>329</v>
      </c>
      <c r="B336" s="24" t="s">
        <v>686</v>
      </c>
      <c r="C336" s="25" t="s">
        <v>623</v>
      </c>
      <c r="D336" s="21" t="s">
        <v>687</v>
      </c>
      <c r="E336" s="21" t="s">
        <v>634</v>
      </c>
      <c r="F336" s="26" t="n">
        <v>8.3</v>
      </c>
      <c r="G336" s="19" t="str">
        <f aca="false">IF(F336&gt;=8.5,"A",IF(F336&gt;=7,"B",IF(F336&gt;=5.5,"C",IF(F336&gt;=4,"D","F"))))</f>
        <v>B</v>
      </c>
      <c r="H336" s="22"/>
    </row>
    <row r="337" s="23" customFormat="true" ht="18.95" hidden="false" customHeight="true" outlineLevel="0" collapsed="false">
      <c r="A337" s="16" t="n">
        <v>330</v>
      </c>
      <c r="B337" s="24" t="s">
        <v>688</v>
      </c>
      <c r="C337" s="25" t="s">
        <v>626</v>
      </c>
      <c r="D337" s="21" t="s">
        <v>689</v>
      </c>
      <c r="E337" s="21" t="s">
        <v>634</v>
      </c>
      <c r="F337" s="26" t="n">
        <v>8.8</v>
      </c>
      <c r="G337" s="19" t="str">
        <f aca="false">IF(F337&gt;=8.5,"A",IF(F337&gt;=7,"B",IF(F337&gt;=5.5,"C",IF(F337&gt;=4,"D","F"))))</f>
        <v>A</v>
      </c>
      <c r="H337" s="22"/>
    </row>
    <row r="338" s="23" customFormat="true" ht="18.95" hidden="false" customHeight="true" outlineLevel="0" collapsed="false">
      <c r="A338" s="16" t="n">
        <v>331</v>
      </c>
      <c r="B338" s="17" t="s">
        <v>690</v>
      </c>
      <c r="C338" s="18" t="s">
        <v>144</v>
      </c>
      <c r="D338" s="19" t="s">
        <v>691</v>
      </c>
      <c r="E338" s="19" t="s">
        <v>634</v>
      </c>
      <c r="F338" s="20" t="n">
        <v>8.8</v>
      </c>
      <c r="G338" s="21" t="s">
        <v>32</v>
      </c>
      <c r="H338" s="27"/>
    </row>
    <row r="339" s="23" customFormat="true" ht="18.95" hidden="false" customHeight="true" outlineLevel="0" collapsed="false">
      <c r="A339" s="16" t="n">
        <v>332</v>
      </c>
      <c r="B339" s="24" t="s">
        <v>692</v>
      </c>
      <c r="C339" s="25" t="s">
        <v>150</v>
      </c>
      <c r="D339" s="21" t="s">
        <v>693</v>
      </c>
      <c r="E339" s="21" t="s">
        <v>634</v>
      </c>
      <c r="F339" s="26" t="n">
        <v>8.5</v>
      </c>
      <c r="G339" s="19" t="str">
        <f aca="false">IF(F339&gt;=8.5,"A",IF(F339&gt;=7,"B",IF(F339&gt;=5.5,"C",IF(F339&gt;=4,"D","F"))))</f>
        <v>A</v>
      </c>
      <c r="H339" s="22"/>
    </row>
    <row r="340" s="23" customFormat="true" ht="18.95" hidden="false" customHeight="true" outlineLevel="0" collapsed="false">
      <c r="A340" s="16" t="n">
        <v>333</v>
      </c>
      <c r="B340" s="24" t="s">
        <v>694</v>
      </c>
      <c r="C340" s="25" t="s">
        <v>695</v>
      </c>
      <c r="D340" s="21" t="s">
        <v>696</v>
      </c>
      <c r="E340" s="21" t="s">
        <v>634</v>
      </c>
      <c r="F340" s="20" t="n">
        <v>8</v>
      </c>
      <c r="G340" s="21" t="s">
        <v>23</v>
      </c>
      <c r="H340" s="16"/>
    </row>
    <row r="341" s="23" customFormat="true" ht="18.95" hidden="false" customHeight="true" outlineLevel="0" collapsed="false">
      <c r="A341" s="16" t="n">
        <v>334</v>
      </c>
      <c r="B341" s="24" t="s">
        <v>697</v>
      </c>
      <c r="C341" s="25" t="s">
        <v>698</v>
      </c>
      <c r="D341" s="21" t="s">
        <v>699</v>
      </c>
      <c r="E341" s="21" t="s">
        <v>700</v>
      </c>
      <c r="F341" s="26" t="n">
        <v>6.5</v>
      </c>
      <c r="G341" s="19" t="str">
        <f aca="false">IF(F341&gt;=8.5,"A",IF(F341&gt;=7,"B",IF(F341&gt;=5.5,"C",IF(F341&gt;=4,"D","F"))))</f>
        <v>C</v>
      </c>
      <c r="H341" s="22"/>
    </row>
    <row r="342" s="23" customFormat="true" ht="18.95" hidden="false" customHeight="true" outlineLevel="0" collapsed="false">
      <c r="A342" s="16" t="n">
        <v>335</v>
      </c>
      <c r="B342" s="17" t="s">
        <v>77</v>
      </c>
      <c r="C342" s="18" t="s">
        <v>20</v>
      </c>
      <c r="D342" s="19" t="s">
        <v>701</v>
      </c>
      <c r="E342" s="19" t="s">
        <v>700</v>
      </c>
      <c r="F342" s="20" t="n">
        <v>8</v>
      </c>
      <c r="G342" s="21" t="s">
        <v>23</v>
      </c>
      <c r="H342" s="22"/>
    </row>
    <row r="343" s="23" customFormat="true" ht="18.95" hidden="false" customHeight="true" outlineLevel="0" collapsed="false">
      <c r="A343" s="16" t="n">
        <v>336</v>
      </c>
      <c r="B343" s="24" t="s">
        <v>325</v>
      </c>
      <c r="C343" s="25" t="s">
        <v>20</v>
      </c>
      <c r="D343" s="21" t="s">
        <v>702</v>
      </c>
      <c r="E343" s="21" t="s">
        <v>700</v>
      </c>
      <c r="F343" s="26" t="n">
        <v>8.8</v>
      </c>
      <c r="G343" s="19" t="str">
        <f aca="false">IF(F343&gt;=8.5,"A",IF(F343&gt;=7,"B",IF(F343&gt;=5.5,"C",IF(F343&gt;=4,"D","F"))))</f>
        <v>A</v>
      </c>
      <c r="H343" s="22"/>
    </row>
    <row r="344" s="23" customFormat="true" ht="18.95" hidden="false" customHeight="true" outlineLevel="0" collapsed="false">
      <c r="A344" s="16" t="n">
        <v>337</v>
      </c>
      <c r="B344" s="24" t="s">
        <v>703</v>
      </c>
      <c r="C344" s="25" t="s">
        <v>414</v>
      </c>
      <c r="D344" s="21" t="s">
        <v>704</v>
      </c>
      <c r="E344" s="21" t="s">
        <v>700</v>
      </c>
      <c r="F344" s="26" t="n">
        <v>8.5</v>
      </c>
      <c r="G344" s="19" t="str">
        <f aca="false">IF(F344&gt;=8.5,"A",IF(F344&gt;=7,"B",IF(F344&gt;=5.5,"C",IF(F344&gt;=4,"D","F"))))</f>
        <v>A</v>
      </c>
      <c r="H344" s="22"/>
    </row>
    <row r="345" s="23" customFormat="true" ht="18.95" hidden="false" customHeight="true" outlineLevel="0" collapsed="false">
      <c r="A345" s="16" t="n">
        <v>338</v>
      </c>
      <c r="B345" s="24" t="s">
        <v>113</v>
      </c>
      <c r="C345" s="25" t="s">
        <v>705</v>
      </c>
      <c r="D345" s="21" t="s">
        <v>706</v>
      </c>
      <c r="E345" s="21" t="s">
        <v>700</v>
      </c>
      <c r="F345" s="26" t="n">
        <v>8.5</v>
      </c>
      <c r="G345" s="19" t="str">
        <f aca="false">IF(F345&gt;=8.5,"A",IF(F345&gt;=7,"B",IF(F345&gt;=5.5,"C",IF(F345&gt;=4,"D","F"))))</f>
        <v>A</v>
      </c>
      <c r="H345" s="22"/>
    </row>
    <row r="346" s="23" customFormat="true" ht="18.95" hidden="false" customHeight="true" outlineLevel="0" collapsed="false">
      <c r="A346" s="16" t="n">
        <v>339</v>
      </c>
      <c r="B346" s="17" t="s">
        <v>74</v>
      </c>
      <c r="C346" s="18" t="s">
        <v>707</v>
      </c>
      <c r="D346" s="19" t="s">
        <v>708</v>
      </c>
      <c r="E346" s="19" t="s">
        <v>700</v>
      </c>
      <c r="F346" s="26" t="n">
        <v>8.3</v>
      </c>
      <c r="G346" s="19" t="s">
        <v>23</v>
      </c>
      <c r="H346" s="19"/>
    </row>
    <row r="347" s="23" customFormat="true" ht="18.95" hidden="false" customHeight="true" outlineLevel="0" collapsed="false">
      <c r="A347" s="16" t="n">
        <v>340</v>
      </c>
      <c r="B347" s="24" t="s">
        <v>521</v>
      </c>
      <c r="C347" s="25" t="s">
        <v>49</v>
      </c>
      <c r="D347" s="21" t="s">
        <v>709</v>
      </c>
      <c r="E347" s="21" t="s">
        <v>700</v>
      </c>
      <c r="F347" s="26" t="n">
        <v>9</v>
      </c>
      <c r="G347" s="19" t="str">
        <f aca="false">IF(F347&gt;=8.5,"A",IF(F347&gt;=7,"B",IF(F347&gt;=5.5,"C",IF(F347&gt;=4,"D","F"))))</f>
        <v>A</v>
      </c>
      <c r="H347" s="22"/>
    </row>
    <row r="348" s="23" customFormat="true" ht="18.95" hidden="false" customHeight="true" outlineLevel="0" collapsed="false">
      <c r="A348" s="16" t="n">
        <v>341</v>
      </c>
      <c r="B348" s="17" t="s">
        <v>74</v>
      </c>
      <c r="C348" s="18" t="s">
        <v>486</v>
      </c>
      <c r="D348" s="19" t="s">
        <v>710</v>
      </c>
      <c r="E348" s="19" t="s">
        <v>700</v>
      </c>
      <c r="F348" s="26" t="n">
        <v>8</v>
      </c>
      <c r="G348" s="19" t="s">
        <v>23</v>
      </c>
      <c r="H348" s="19"/>
    </row>
    <row r="349" s="23" customFormat="true" ht="18.95" hidden="false" customHeight="true" outlineLevel="0" collapsed="false">
      <c r="A349" s="16" t="n">
        <v>342</v>
      </c>
      <c r="B349" s="24" t="s">
        <v>60</v>
      </c>
      <c r="C349" s="25" t="s">
        <v>52</v>
      </c>
      <c r="D349" s="21" t="s">
        <v>711</v>
      </c>
      <c r="E349" s="21" t="s">
        <v>700</v>
      </c>
      <c r="F349" s="26" t="n">
        <v>8.75</v>
      </c>
      <c r="G349" s="19" t="str">
        <f aca="false">IF(F349&gt;=8.5,"A",IF(F349&gt;=7,"B",IF(F349&gt;=5.5,"C",IF(F349&gt;=4,"D","F"))))</f>
        <v>A</v>
      </c>
      <c r="H349" s="22"/>
    </row>
    <row r="350" s="23" customFormat="true" ht="18.95" hidden="false" customHeight="true" outlineLevel="0" collapsed="false">
      <c r="A350" s="16" t="n">
        <v>343</v>
      </c>
      <c r="B350" s="24" t="s">
        <v>113</v>
      </c>
      <c r="C350" s="25" t="s">
        <v>55</v>
      </c>
      <c r="D350" s="21" t="s">
        <v>712</v>
      </c>
      <c r="E350" s="21" t="s">
        <v>700</v>
      </c>
      <c r="F350" s="26" t="n">
        <v>8.8</v>
      </c>
      <c r="G350" s="19" t="str">
        <f aca="false">IF(F350&gt;=8.5,"A",IF(F350&gt;=7,"B",IF(F350&gt;=5.5,"C",IF(F350&gt;=4,"D","F"))))</f>
        <v>A</v>
      </c>
      <c r="H350" s="22"/>
    </row>
    <row r="351" s="23" customFormat="true" ht="18.95" hidden="false" customHeight="true" outlineLevel="0" collapsed="false">
      <c r="A351" s="16" t="n">
        <v>344</v>
      </c>
      <c r="B351" s="17" t="s">
        <v>713</v>
      </c>
      <c r="C351" s="18" t="s">
        <v>61</v>
      </c>
      <c r="D351" s="19" t="s">
        <v>714</v>
      </c>
      <c r="E351" s="19" t="s">
        <v>700</v>
      </c>
      <c r="F351" s="26" t="n">
        <v>8</v>
      </c>
      <c r="G351" s="19" t="s">
        <v>23</v>
      </c>
      <c r="H351" s="19"/>
    </row>
    <row r="352" s="23" customFormat="true" ht="18.95" hidden="false" customHeight="true" outlineLevel="0" collapsed="false">
      <c r="A352" s="16" t="n">
        <v>345</v>
      </c>
      <c r="B352" s="17" t="s">
        <v>60</v>
      </c>
      <c r="C352" s="18" t="s">
        <v>67</v>
      </c>
      <c r="D352" s="19" t="s">
        <v>715</v>
      </c>
      <c r="E352" s="19" t="s">
        <v>700</v>
      </c>
      <c r="F352" s="20" t="n">
        <v>8.5</v>
      </c>
      <c r="G352" s="21" t="s">
        <v>32</v>
      </c>
      <c r="H352" s="22"/>
    </row>
    <row r="353" s="23" customFormat="true" ht="18.95" hidden="false" customHeight="true" outlineLevel="0" collapsed="false">
      <c r="A353" s="16" t="n">
        <v>346</v>
      </c>
      <c r="B353" s="17" t="s">
        <v>135</v>
      </c>
      <c r="C353" s="18" t="s">
        <v>69</v>
      </c>
      <c r="D353" s="19" t="s">
        <v>716</v>
      </c>
      <c r="E353" s="19" t="s">
        <v>700</v>
      </c>
      <c r="F353" s="26" t="n">
        <v>7.5</v>
      </c>
      <c r="G353" s="19" t="s">
        <v>23</v>
      </c>
      <c r="H353" s="19"/>
    </row>
    <row r="354" s="23" customFormat="true" ht="18.95" hidden="false" customHeight="true" outlineLevel="0" collapsed="false">
      <c r="A354" s="16" t="n">
        <v>347</v>
      </c>
      <c r="B354" s="17" t="s">
        <v>113</v>
      </c>
      <c r="C354" s="18" t="s">
        <v>349</v>
      </c>
      <c r="D354" s="19" t="s">
        <v>717</v>
      </c>
      <c r="E354" s="19" t="s">
        <v>700</v>
      </c>
      <c r="F354" s="26" t="n">
        <v>8.5</v>
      </c>
      <c r="G354" s="19" t="s">
        <v>32</v>
      </c>
      <c r="H354" s="19"/>
    </row>
    <row r="355" s="23" customFormat="true" ht="18.95" hidden="false" customHeight="true" outlineLevel="0" collapsed="false">
      <c r="A355" s="16" t="n">
        <v>348</v>
      </c>
      <c r="B355" s="24" t="s">
        <v>45</v>
      </c>
      <c r="C355" s="25" t="s">
        <v>718</v>
      </c>
      <c r="D355" s="21" t="s">
        <v>719</v>
      </c>
      <c r="E355" s="21" t="s">
        <v>700</v>
      </c>
      <c r="F355" s="20" t="n">
        <v>8.5</v>
      </c>
      <c r="G355" s="21" t="s">
        <v>32</v>
      </c>
      <c r="H355" s="16"/>
    </row>
    <row r="356" s="23" customFormat="true" ht="18.95" hidden="false" customHeight="true" outlineLevel="0" collapsed="false">
      <c r="A356" s="16" t="n">
        <v>349</v>
      </c>
      <c r="B356" s="17" t="s">
        <v>720</v>
      </c>
      <c r="C356" s="18" t="s">
        <v>81</v>
      </c>
      <c r="D356" s="19" t="s">
        <v>721</v>
      </c>
      <c r="E356" s="19" t="s">
        <v>700</v>
      </c>
      <c r="F356" s="26" t="n">
        <v>7.5</v>
      </c>
      <c r="G356" s="19" t="s">
        <v>23</v>
      </c>
      <c r="H356" s="19"/>
    </row>
    <row r="357" s="23" customFormat="true" ht="18.95" hidden="false" customHeight="true" outlineLevel="0" collapsed="false">
      <c r="A357" s="16" t="n">
        <v>350</v>
      </c>
      <c r="B357" s="17" t="s">
        <v>722</v>
      </c>
      <c r="C357" s="18" t="s">
        <v>657</v>
      </c>
      <c r="D357" s="19" t="s">
        <v>723</v>
      </c>
      <c r="E357" s="19" t="s">
        <v>700</v>
      </c>
      <c r="F357" s="20" t="n">
        <v>7.5</v>
      </c>
      <c r="G357" s="21" t="s">
        <v>23</v>
      </c>
      <c r="H357" s="16"/>
    </row>
    <row r="358" s="23" customFormat="true" ht="18.95" hidden="false" customHeight="true" outlineLevel="0" collapsed="false">
      <c r="A358" s="16" t="n">
        <v>351</v>
      </c>
      <c r="B358" s="24" t="s">
        <v>60</v>
      </c>
      <c r="C358" s="25" t="s">
        <v>91</v>
      </c>
      <c r="D358" s="21" t="s">
        <v>724</v>
      </c>
      <c r="E358" s="21" t="s">
        <v>700</v>
      </c>
      <c r="F358" s="26" t="n">
        <v>8.3</v>
      </c>
      <c r="G358" s="19" t="str">
        <f aca="false">IF(F358&gt;=8.5,"A",IF(F358&gt;=7,"B",IF(F358&gt;=5.5,"C",IF(F358&gt;=4,"D","F"))))</f>
        <v>B</v>
      </c>
      <c r="H358" s="22"/>
    </row>
    <row r="359" s="23" customFormat="true" ht="18.95" hidden="false" customHeight="true" outlineLevel="0" collapsed="false">
      <c r="A359" s="16" t="n">
        <v>352</v>
      </c>
      <c r="B359" s="24" t="s">
        <v>135</v>
      </c>
      <c r="C359" s="25" t="s">
        <v>725</v>
      </c>
      <c r="D359" s="21" t="s">
        <v>726</v>
      </c>
      <c r="E359" s="21" t="s">
        <v>700</v>
      </c>
      <c r="F359" s="26" t="n">
        <v>8</v>
      </c>
      <c r="G359" s="19" t="str">
        <f aca="false">IF(F359&gt;=8.5,"A",IF(F359&gt;=7,"B",IF(F359&gt;=5.5,"C",IF(F359&gt;=4,"D","F"))))</f>
        <v>B</v>
      </c>
      <c r="H359" s="22"/>
    </row>
    <row r="360" s="23" customFormat="true" ht="18.95" hidden="false" customHeight="true" outlineLevel="0" collapsed="false">
      <c r="A360" s="16" t="n">
        <v>353</v>
      </c>
      <c r="B360" s="17" t="s">
        <v>592</v>
      </c>
      <c r="C360" s="18" t="s">
        <v>94</v>
      </c>
      <c r="D360" s="19" t="s">
        <v>727</v>
      </c>
      <c r="E360" s="19" t="s">
        <v>700</v>
      </c>
      <c r="F360" s="20" t="n">
        <v>8.8</v>
      </c>
      <c r="G360" s="21" t="s">
        <v>32</v>
      </c>
      <c r="H360" s="22"/>
    </row>
    <row r="361" s="23" customFormat="true" ht="18.95" hidden="false" customHeight="true" outlineLevel="0" collapsed="false">
      <c r="A361" s="16" t="n">
        <v>354</v>
      </c>
      <c r="B361" s="24" t="s">
        <v>60</v>
      </c>
      <c r="C361" s="25" t="s">
        <v>282</v>
      </c>
      <c r="D361" s="21" t="s">
        <v>728</v>
      </c>
      <c r="E361" s="21" t="s">
        <v>700</v>
      </c>
      <c r="F361" s="26" t="n">
        <v>8.8</v>
      </c>
      <c r="G361" s="19" t="str">
        <f aca="false">IF(F361&gt;=8.5,"A",IF(F361&gt;=7,"B",IF(F361&gt;=5.5,"C",IF(F361&gt;=4,"D","F"))))</f>
        <v>A</v>
      </c>
      <c r="H361" s="22"/>
    </row>
    <row r="362" s="23" customFormat="true" ht="18.95" hidden="false" customHeight="true" outlineLevel="0" collapsed="false">
      <c r="A362" s="16" t="n">
        <v>355</v>
      </c>
      <c r="B362" s="17" t="s">
        <v>729</v>
      </c>
      <c r="C362" s="18" t="s">
        <v>197</v>
      </c>
      <c r="D362" s="19" t="s">
        <v>730</v>
      </c>
      <c r="E362" s="19" t="s">
        <v>700</v>
      </c>
      <c r="F362" s="26" t="n">
        <v>9</v>
      </c>
      <c r="G362" s="19" t="s">
        <v>32</v>
      </c>
      <c r="H362" s="19"/>
    </row>
    <row r="363" s="23" customFormat="true" ht="18.95" hidden="false" customHeight="true" outlineLevel="0" collapsed="false">
      <c r="A363" s="16" t="n">
        <v>356</v>
      </c>
      <c r="B363" s="17" t="s">
        <v>60</v>
      </c>
      <c r="C363" s="18" t="s">
        <v>106</v>
      </c>
      <c r="D363" s="19" t="s">
        <v>731</v>
      </c>
      <c r="E363" s="19" t="s">
        <v>700</v>
      </c>
      <c r="F363" s="20" t="n">
        <v>8</v>
      </c>
      <c r="G363" s="21" t="s">
        <v>23</v>
      </c>
      <c r="H363" s="21"/>
    </row>
    <row r="364" s="23" customFormat="true" ht="18.95" hidden="false" customHeight="true" outlineLevel="0" collapsed="false">
      <c r="A364" s="16" t="n">
        <v>357</v>
      </c>
      <c r="B364" s="24" t="s">
        <v>60</v>
      </c>
      <c r="C364" s="25" t="s">
        <v>108</v>
      </c>
      <c r="D364" s="21" t="s">
        <v>732</v>
      </c>
      <c r="E364" s="21" t="s">
        <v>700</v>
      </c>
      <c r="F364" s="20" t="n">
        <v>9</v>
      </c>
      <c r="G364" s="21" t="s">
        <v>32</v>
      </c>
      <c r="H364" s="16"/>
    </row>
    <row r="365" s="23" customFormat="true" ht="18.95" hidden="false" customHeight="true" outlineLevel="0" collapsed="false">
      <c r="A365" s="16" t="n">
        <v>358</v>
      </c>
      <c r="B365" s="24" t="s">
        <v>183</v>
      </c>
      <c r="C365" s="25" t="s">
        <v>452</v>
      </c>
      <c r="D365" s="21" t="s">
        <v>733</v>
      </c>
      <c r="E365" s="21" t="s">
        <v>700</v>
      </c>
      <c r="F365" s="20" t="n">
        <v>8.5</v>
      </c>
      <c r="G365" s="21" t="s">
        <v>32</v>
      </c>
      <c r="H365" s="33"/>
    </row>
    <row r="366" s="23" customFormat="true" ht="18.95" hidden="false" customHeight="true" outlineLevel="0" collapsed="false">
      <c r="A366" s="16" t="n">
        <v>359</v>
      </c>
      <c r="B366" s="24" t="s">
        <v>589</v>
      </c>
      <c r="C366" s="25" t="s">
        <v>208</v>
      </c>
      <c r="D366" s="21" t="s">
        <v>734</v>
      </c>
      <c r="E366" s="21" t="s">
        <v>700</v>
      </c>
      <c r="F366" s="20" t="n">
        <v>8.8</v>
      </c>
      <c r="G366" s="21" t="s">
        <v>32</v>
      </c>
      <c r="H366" s="16"/>
    </row>
    <row r="367" s="23" customFormat="true" ht="18.95" hidden="false" customHeight="true" outlineLevel="0" collapsed="false">
      <c r="A367" s="16" t="n">
        <v>360</v>
      </c>
      <c r="B367" s="17" t="s">
        <v>735</v>
      </c>
      <c r="C367" s="18" t="s">
        <v>381</v>
      </c>
      <c r="D367" s="19" t="s">
        <v>736</v>
      </c>
      <c r="E367" s="19" t="s">
        <v>700</v>
      </c>
      <c r="F367" s="26" t="n">
        <v>8.8</v>
      </c>
      <c r="G367" s="19" t="s">
        <v>32</v>
      </c>
      <c r="H367" s="19"/>
    </row>
    <row r="368" s="23" customFormat="true" ht="18.95" hidden="false" customHeight="true" outlineLevel="0" collapsed="false">
      <c r="A368" s="16" t="n">
        <v>361</v>
      </c>
      <c r="B368" s="24" t="s">
        <v>737</v>
      </c>
      <c r="C368" s="25" t="s">
        <v>738</v>
      </c>
      <c r="D368" s="21" t="s">
        <v>739</v>
      </c>
      <c r="E368" s="21" t="s">
        <v>700</v>
      </c>
      <c r="F368" s="20" t="n">
        <v>8.5</v>
      </c>
      <c r="G368" s="21" t="s">
        <v>32</v>
      </c>
      <c r="H368" s="34"/>
    </row>
    <row r="369" s="23" customFormat="true" ht="18.95" hidden="false" customHeight="true" outlineLevel="0" collapsed="false">
      <c r="A369" s="16" t="n">
        <v>362</v>
      </c>
      <c r="B369" s="24" t="s">
        <v>740</v>
      </c>
      <c r="C369" s="25" t="s">
        <v>302</v>
      </c>
      <c r="D369" s="21" t="s">
        <v>741</v>
      </c>
      <c r="E369" s="21" t="s">
        <v>700</v>
      </c>
      <c r="F369" s="20" t="n">
        <v>8.5</v>
      </c>
      <c r="G369" s="21" t="s">
        <v>32</v>
      </c>
      <c r="H369" s="16"/>
    </row>
    <row r="370" s="23" customFormat="true" ht="18.95" hidden="false" customHeight="true" outlineLevel="0" collapsed="false">
      <c r="A370" s="16" t="n">
        <v>363</v>
      </c>
      <c r="B370" s="24" t="s">
        <v>164</v>
      </c>
      <c r="C370" s="25" t="s">
        <v>119</v>
      </c>
      <c r="D370" s="21" t="s">
        <v>742</v>
      </c>
      <c r="E370" s="21" t="s">
        <v>700</v>
      </c>
      <c r="F370" s="20" t="n">
        <v>8.5</v>
      </c>
      <c r="G370" s="21" t="s">
        <v>32</v>
      </c>
      <c r="H370" s="16"/>
    </row>
    <row r="371" s="23" customFormat="true" ht="18.95" hidden="false" customHeight="true" outlineLevel="0" collapsed="false">
      <c r="A371" s="16" t="n">
        <v>364</v>
      </c>
      <c r="B371" s="24" t="s">
        <v>743</v>
      </c>
      <c r="C371" s="25" t="s">
        <v>744</v>
      </c>
      <c r="D371" s="21" t="s">
        <v>745</v>
      </c>
      <c r="E371" s="21" t="s">
        <v>700</v>
      </c>
      <c r="F371" s="20" t="n">
        <v>8.8</v>
      </c>
      <c r="G371" s="21" t="s">
        <v>32</v>
      </c>
      <c r="H371" s="16"/>
    </row>
    <row r="372" s="23" customFormat="true" ht="18.95" hidden="false" customHeight="true" outlineLevel="0" collapsed="false">
      <c r="A372" s="16" t="n">
        <v>365</v>
      </c>
      <c r="B372" s="24" t="s">
        <v>207</v>
      </c>
      <c r="C372" s="25" t="s">
        <v>553</v>
      </c>
      <c r="D372" s="21" t="s">
        <v>746</v>
      </c>
      <c r="E372" s="21" t="s">
        <v>700</v>
      </c>
      <c r="F372" s="20" t="n">
        <v>8</v>
      </c>
      <c r="G372" s="21" t="s">
        <v>23</v>
      </c>
      <c r="H372" s="16"/>
    </row>
    <row r="373" s="23" customFormat="true" ht="18.95" hidden="false" customHeight="true" outlineLevel="0" collapsed="false">
      <c r="A373" s="16" t="n">
        <v>366</v>
      </c>
      <c r="B373" s="24" t="s">
        <v>60</v>
      </c>
      <c r="C373" s="25" t="s">
        <v>125</v>
      </c>
      <c r="D373" s="21" t="s">
        <v>747</v>
      </c>
      <c r="E373" s="21" t="s">
        <v>700</v>
      </c>
      <c r="F373" s="20" t="n">
        <v>8.5</v>
      </c>
      <c r="G373" s="21" t="s">
        <v>32</v>
      </c>
      <c r="H373" s="22"/>
    </row>
    <row r="374" s="23" customFormat="true" ht="18.95" hidden="false" customHeight="true" outlineLevel="0" collapsed="false">
      <c r="A374" s="16" t="n">
        <v>367</v>
      </c>
      <c r="B374" s="24" t="s">
        <v>748</v>
      </c>
      <c r="C374" s="25" t="s">
        <v>130</v>
      </c>
      <c r="D374" s="21" t="s">
        <v>749</v>
      </c>
      <c r="E374" s="21" t="s">
        <v>700</v>
      </c>
      <c r="F374" s="20" t="n">
        <v>8.3</v>
      </c>
      <c r="G374" s="21" t="s">
        <v>23</v>
      </c>
      <c r="H374" s="22"/>
    </row>
    <row r="375" s="23" customFormat="true" ht="18.95" hidden="false" customHeight="true" outlineLevel="0" collapsed="false">
      <c r="A375" s="16" t="n">
        <v>368</v>
      </c>
      <c r="B375" s="24" t="s">
        <v>750</v>
      </c>
      <c r="C375" s="25" t="s">
        <v>136</v>
      </c>
      <c r="D375" s="21" t="s">
        <v>751</v>
      </c>
      <c r="E375" s="21" t="s">
        <v>700</v>
      </c>
      <c r="F375" s="20" t="n">
        <v>8.5</v>
      </c>
      <c r="G375" s="21" t="s">
        <v>32</v>
      </c>
      <c r="H375" s="16"/>
    </row>
    <row r="376" s="23" customFormat="true" ht="18.95" hidden="false" customHeight="true" outlineLevel="0" collapsed="false">
      <c r="A376" s="16" t="n">
        <v>369</v>
      </c>
      <c r="B376" s="24" t="s">
        <v>502</v>
      </c>
      <c r="C376" s="25" t="s">
        <v>136</v>
      </c>
      <c r="D376" s="21" t="s">
        <v>752</v>
      </c>
      <c r="E376" s="21" t="s">
        <v>700</v>
      </c>
      <c r="F376" s="26" t="n">
        <v>7.5</v>
      </c>
      <c r="G376" s="19" t="str">
        <f aca="false">IF(F376&gt;=8.5,"A",IF(F376&gt;=7,"B",IF(F376&gt;=5.5,"C",IF(F376&gt;=4,"D","F"))))</f>
        <v>B</v>
      </c>
      <c r="H376" s="22"/>
    </row>
    <row r="377" s="23" customFormat="true" ht="18.95" hidden="false" customHeight="true" outlineLevel="0" collapsed="false">
      <c r="A377" s="16" t="n">
        <v>370</v>
      </c>
      <c r="B377" s="24" t="s">
        <v>276</v>
      </c>
      <c r="C377" s="25" t="s">
        <v>753</v>
      </c>
      <c r="D377" s="21" t="s">
        <v>754</v>
      </c>
      <c r="E377" s="21" t="s">
        <v>700</v>
      </c>
      <c r="F377" s="20" t="n">
        <v>8.5</v>
      </c>
      <c r="G377" s="21" t="s">
        <v>32</v>
      </c>
      <c r="H377" s="22"/>
    </row>
    <row r="378" s="23" customFormat="true" ht="18.95" hidden="false" customHeight="true" outlineLevel="0" collapsed="false">
      <c r="A378" s="16" t="n">
        <v>371</v>
      </c>
      <c r="B378" s="24" t="s">
        <v>60</v>
      </c>
      <c r="C378" s="25" t="s">
        <v>150</v>
      </c>
      <c r="D378" s="21" t="s">
        <v>755</v>
      </c>
      <c r="E378" s="21" t="s">
        <v>700</v>
      </c>
      <c r="F378" s="20" t="n">
        <v>8.8</v>
      </c>
      <c r="G378" s="21" t="s">
        <v>32</v>
      </c>
      <c r="H378" s="16"/>
    </row>
    <row r="379" s="23" customFormat="true" ht="18.95" hidden="false" customHeight="true" outlineLevel="0" collapsed="false">
      <c r="A379" s="16" t="n">
        <v>372</v>
      </c>
      <c r="B379" s="17" t="s">
        <v>756</v>
      </c>
      <c r="C379" s="18" t="s">
        <v>20</v>
      </c>
      <c r="D379" s="19" t="s">
        <v>757</v>
      </c>
      <c r="E379" s="19" t="s">
        <v>758</v>
      </c>
      <c r="F379" s="26" t="n">
        <v>9</v>
      </c>
      <c r="G379" s="19" t="s">
        <v>32</v>
      </c>
      <c r="H379" s="19"/>
    </row>
    <row r="380" s="23" customFormat="true" ht="18.95" hidden="false" customHeight="true" outlineLevel="0" collapsed="false">
      <c r="A380" s="16" t="n">
        <v>373</v>
      </c>
      <c r="B380" s="17" t="s">
        <v>759</v>
      </c>
      <c r="C380" s="18" t="s">
        <v>494</v>
      </c>
      <c r="D380" s="19" t="s">
        <v>760</v>
      </c>
      <c r="E380" s="19" t="s">
        <v>758</v>
      </c>
      <c r="F380" s="26" t="n">
        <v>9</v>
      </c>
      <c r="G380" s="19" t="s">
        <v>32</v>
      </c>
      <c r="H380" s="19"/>
    </row>
    <row r="381" s="23" customFormat="true" ht="18.95" hidden="false" customHeight="true" outlineLevel="0" collapsed="false">
      <c r="A381" s="16" t="n">
        <v>374</v>
      </c>
      <c r="B381" s="24" t="s">
        <v>761</v>
      </c>
      <c r="C381" s="25" t="s">
        <v>762</v>
      </c>
      <c r="D381" s="21" t="s">
        <v>763</v>
      </c>
      <c r="E381" s="21" t="s">
        <v>758</v>
      </c>
      <c r="F381" s="20" t="n">
        <v>8.8</v>
      </c>
      <c r="G381" s="21" t="s">
        <v>32</v>
      </c>
      <c r="H381" s="33"/>
    </row>
    <row r="382" s="23" customFormat="true" ht="18.95" hidden="false" customHeight="true" outlineLevel="0" collapsed="false">
      <c r="A382" s="16" t="n">
        <v>375</v>
      </c>
      <c r="B382" s="17" t="s">
        <v>164</v>
      </c>
      <c r="C382" s="18" t="s">
        <v>764</v>
      </c>
      <c r="D382" s="19" t="s">
        <v>765</v>
      </c>
      <c r="E382" s="19" t="s">
        <v>758</v>
      </c>
      <c r="F382" s="26" t="n">
        <v>9</v>
      </c>
      <c r="G382" s="19" t="s">
        <v>32</v>
      </c>
      <c r="H382" s="19"/>
    </row>
    <row r="383" s="23" customFormat="true" ht="18.95" hidden="false" customHeight="true" outlineLevel="0" collapsed="false">
      <c r="A383" s="16" t="n">
        <v>376</v>
      </c>
      <c r="B383" s="17" t="s">
        <v>168</v>
      </c>
      <c r="C383" s="18" t="s">
        <v>766</v>
      </c>
      <c r="D383" s="19" t="s">
        <v>767</v>
      </c>
      <c r="E383" s="19" t="s">
        <v>758</v>
      </c>
      <c r="F383" s="26" t="n">
        <v>8.8</v>
      </c>
      <c r="G383" s="19" t="s">
        <v>32</v>
      </c>
      <c r="H383" s="19"/>
    </row>
    <row r="384" s="23" customFormat="true" ht="18.95" hidden="false" customHeight="true" outlineLevel="0" collapsed="false">
      <c r="A384" s="16" t="n">
        <v>377</v>
      </c>
      <c r="B384" s="17" t="s">
        <v>768</v>
      </c>
      <c r="C384" s="18" t="s">
        <v>334</v>
      </c>
      <c r="D384" s="19" t="s">
        <v>769</v>
      </c>
      <c r="E384" s="19" t="s">
        <v>758</v>
      </c>
      <c r="F384" s="26" t="n">
        <v>9</v>
      </c>
      <c r="G384" s="19" t="s">
        <v>32</v>
      </c>
      <c r="H384" s="19"/>
    </row>
    <row r="385" s="23" customFormat="true" ht="18.95" hidden="false" customHeight="true" outlineLevel="0" collapsed="false">
      <c r="A385" s="16" t="n">
        <v>378</v>
      </c>
      <c r="B385" s="17" t="s">
        <v>770</v>
      </c>
      <c r="C385" s="18" t="s">
        <v>771</v>
      </c>
      <c r="D385" s="19" t="s">
        <v>772</v>
      </c>
      <c r="E385" s="19" t="s">
        <v>758</v>
      </c>
      <c r="F385" s="26" t="n">
        <v>8.5</v>
      </c>
      <c r="G385" s="19" t="s">
        <v>32</v>
      </c>
      <c r="H385" s="19"/>
    </row>
    <row r="386" s="23" customFormat="true" ht="18.95" hidden="false" customHeight="true" outlineLevel="0" collapsed="false">
      <c r="A386" s="16" t="n">
        <v>379</v>
      </c>
      <c r="B386" s="17" t="s">
        <v>773</v>
      </c>
      <c r="C386" s="18" t="s">
        <v>52</v>
      </c>
      <c r="D386" s="19" t="s">
        <v>774</v>
      </c>
      <c r="E386" s="19" t="s">
        <v>758</v>
      </c>
      <c r="F386" s="26" t="n">
        <v>8.3</v>
      </c>
      <c r="G386" s="19" t="s">
        <v>23</v>
      </c>
      <c r="H386" s="19"/>
    </row>
    <row r="387" s="23" customFormat="true" ht="18.95" hidden="false" customHeight="true" outlineLevel="0" collapsed="false">
      <c r="A387" s="16" t="n">
        <v>380</v>
      </c>
      <c r="B387" s="24" t="s">
        <v>748</v>
      </c>
      <c r="C387" s="25" t="s">
        <v>55</v>
      </c>
      <c r="D387" s="21" t="s">
        <v>775</v>
      </c>
      <c r="E387" s="21" t="s">
        <v>758</v>
      </c>
      <c r="F387" s="26" t="n">
        <v>8.5</v>
      </c>
      <c r="G387" s="19" t="str">
        <f aca="false">IF(F387&gt;=8.5,"A",IF(F387&gt;=7,"B",IF(F387&gt;=5.5,"C",IF(F387&gt;=4,"D","F"))))</f>
        <v>A</v>
      </c>
      <c r="H387" s="22"/>
    </row>
    <row r="388" s="23" customFormat="true" ht="18.95" hidden="false" customHeight="true" outlineLevel="0" collapsed="false">
      <c r="A388" s="16" t="n">
        <v>381</v>
      </c>
      <c r="B388" s="24" t="s">
        <v>57</v>
      </c>
      <c r="C388" s="25" t="s">
        <v>650</v>
      </c>
      <c r="D388" s="21" t="s">
        <v>776</v>
      </c>
      <c r="E388" s="21" t="s">
        <v>758</v>
      </c>
      <c r="F388" s="26" t="n">
        <v>8.5</v>
      </c>
      <c r="G388" s="19" t="str">
        <f aca="false">IF(F388&gt;=8.5,"A",IF(F388&gt;=7,"B",IF(F388&gt;=5.5,"C",IF(F388&gt;=4,"D","F"))))</f>
        <v>A</v>
      </c>
      <c r="H388" s="22"/>
    </row>
    <row r="389" s="23" customFormat="true" ht="18.95" hidden="false" customHeight="true" outlineLevel="0" collapsed="false">
      <c r="A389" s="16" t="n">
        <v>382</v>
      </c>
      <c r="B389" s="24" t="s">
        <v>60</v>
      </c>
      <c r="C389" s="25" t="s">
        <v>67</v>
      </c>
      <c r="D389" s="21" t="s">
        <v>777</v>
      </c>
      <c r="E389" s="21" t="s">
        <v>758</v>
      </c>
      <c r="F389" s="26" t="n">
        <v>8.8</v>
      </c>
      <c r="G389" s="19" t="str">
        <f aca="false">IF(F389&gt;=8.5,"A",IF(F389&gt;=7,"B",IF(F389&gt;=5.5,"C",IF(F389&gt;=4,"D","F"))))</f>
        <v>A</v>
      </c>
      <c r="H389" s="22"/>
    </row>
    <row r="390" s="23" customFormat="true" ht="18.95" hidden="false" customHeight="true" outlineLevel="0" collapsed="false">
      <c r="A390" s="16" t="n">
        <v>383</v>
      </c>
      <c r="B390" s="24" t="s">
        <v>181</v>
      </c>
      <c r="C390" s="25" t="s">
        <v>69</v>
      </c>
      <c r="D390" s="21" t="s">
        <v>778</v>
      </c>
      <c r="E390" s="21" t="s">
        <v>758</v>
      </c>
      <c r="F390" s="20" t="n">
        <v>8.8</v>
      </c>
      <c r="G390" s="21" t="s">
        <v>32</v>
      </c>
      <c r="H390" s="22"/>
    </row>
    <row r="391" s="23" customFormat="true" ht="18.95" hidden="false" customHeight="true" outlineLevel="0" collapsed="false">
      <c r="A391" s="16" t="n">
        <v>384</v>
      </c>
      <c r="B391" s="24" t="s">
        <v>743</v>
      </c>
      <c r="C391" s="25" t="s">
        <v>69</v>
      </c>
      <c r="D391" s="21" t="s">
        <v>779</v>
      </c>
      <c r="E391" s="21" t="s">
        <v>758</v>
      </c>
      <c r="F391" s="26" t="n">
        <v>8.5</v>
      </c>
      <c r="G391" s="19" t="str">
        <f aca="false">IF(F391&gt;=8.5,"A",IF(F391&gt;=7,"B",IF(F391&gt;=5.5,"C",IF(F391&gt;=4,"D","F"))))</f>
        <v>A</v>
      </c>
      <c r="H391" s="22"/>
    </row>
    <row r="392" s="23" customFormat="true" ht="18.95" hidden="false" customHeight="true" outlineLevel="0" collapsed="false">
      <c r="A392" s="16" t="n">
        <v>385</v>
      </c>
      <c r="B392" s="24" t="s">
        <v>276</v>
      </c>
      <c r="C392" s="25" t="s">
        <v>780</v>
      </c>
      <c r="D392" s="21" t="s">
        <v>781</v>
      </c>
      <c r="E392" s="21" t="s">
        <v>758</v>
      </c>
      <c r="F392" s="20" t="n">
        <v>8</v>
      </c>
      <c r="G392" s="21" t="s">
        <v>23</v>
      </c>
      <c r="H392" s="22"/>
    </row>
    <row r="393" s="23" customFormat="true" ht="18.95" hidden="false" customHeight="true" outlineLevel="0" collapsed="false">
      <c r="A393" s="16" t="n">
        <v>386</v>
      </c>
      <c r="B393" s="24" t="s">
        <v>60</v>
      </c>
      <c r="C393" s="25" t="s">
        <v>718</v>
      </c>
      <c r="D393" s="21" t="s">
        <v>782</v>
      </c>
      <c r="E393" s="21" t="s">
        <v>758</v>
      </c>
      <c r="F393" s="20" t="n">
        <v>7.5</v>
      </c>
      <c r="G393" s="21" t="s">
        <v>23</v>
      </c>
      <c r="H393" s="22"/>
    </row>
    <row r="394" s="23" customFormat="true" ht="18.95" hidden="false" customHeight="true" outlineLevel="0" collapsed="false">
      <c r="A394" s="16" t="n">
        <v>387</v>
      </c>
      <c r="B394" s="24" t="s">
        <v>548</v>
      </c>
      <c r="C394" s="25" t="s">
        <v>81</v>
      </c>
      <c r="D394" s="21" t="s">
        <v>783</v>
      </c>
      <c r="E394" s="21" t="s">
        <v>758</v>
      </c>
      <c r="F394" s="20" t="n">
        <v>8.5</v>
      </c>
      <c r="G394" s="21" t="s">
        <v>32</v>
      </c>
      <c r="H394" s="27"/>
    </row>
    <row r="395" s="23" customFormat="true" ht="18.95" hidden="false" customHeight="true" outlineLevel="0" collapsed="false">
      <c r="A395" s="16" t="n">
        <v>388</v>
      </c>
      <c r="B395" s="24" t="s">
        <v>784</v>
      </c>
      <c r="C395" s="25" t="s">
        <v>657</v>
      </c>
      <c r="D395" s="21" t="s">
        <v>785</v>
      </c>
      <c r="E395" s="21" t="s">
        <v>758</v>
      </c>
      <c r="F395" s="20" t="n">
        <v>8.5</v>
      </c>
      <c r="G395" s="21" t="s">
        <v>32</v>
      </c>
      <c r="H395" s="16"/>
    </row>
    <row r="396" s="23" customFormat="true" ht="18.95" hidden="false" customHeight="true" outlineLevel="0" collapsed="false">
      <c r="A396" s="16" t="n">
        <v>389</v>
      </c>
      <c r="B396" s="24" t="s">
        <v>60</v>
      </c>
      <c r="C396" s="25" t="s">
        <v>88</v>
      </c>
      <c r="D396" s="21" t="s">
        <v>786</v>
      </c>
      <c r="E396" s="21" t="s">
        <v>758</v>
      </c>
      <c r="F396" s="20" t="n">
        <v>8.5</v>
      </c>
      <c r="G396" s="21" t="s">
        <v>32</v>
      </c>
      <c r="H396" s="16"/>
    </row>
    <row r="397" s="23" customFormat="true" ht="18.95" hidden="false" customHeight="true" outlineLevel="0" collapsed="false">
      <c r="A397" s="16" t="n">
        <v>390</v>
      </c>
      <c r="B397" s="24" t="s">
        <v>787</v>
      </c>
      <c r="C397" s="25" t="s">
        <v>357</v>
      </c>
      <c r="D397" s="21" t="s">
        <v>788</v>
      </c>
      <c r="E397" s="21" t="s">
        <v>758</v>
      </c>
      <c r="F397" s="20" t="n">
        <v>8.8</v>
      </c>
      <c r="G397" s="21" t="s">
        <v>32</v>
      </c>
      <c r="H397" s="16"/>
    </row>
    <row r="398" s="23" customFormat="true" ht="18.95" hidden="false" customHeight="true" outlineLevel="0" collapsed="false">
      <c r="A398" s="16" t="n">
        <v>391</v>
      </c>
      <c r="B398" s="24" t="s">
        <v>789</v>
      </c>
      <c r="C398" s="25" t="s">
        <v>91</v>
      </c>
      <c r="D398" s="21" t="s">
        <v>790</v>
      </c>
      <c r="E398" s="21" t="s">
        <v>758</v>
      </c>
      <c r="F398" s="20" t="n">
        <v>8</v>
      </c>
      <c r="G398" s="21" t="s">
        <v>23</v>
      </c>
      <c r="H398" s="16"/>
    </row>
    <row r="399" s="23" customFormat="true" ht="18.95" hidden="false" customHeight="true" outlineLevel="0" collapsed="false">
      <c r="A399" s="16" t="n">
        <v>392</v>
      </c>
      <c r="B399" s="24" t="s">
        <v>791</v>
      </c>
      <c r="C399" s="25" t="s">
        <v>94</v>
      </c>
      <c r="D399" s="21" t="s">
        <v>792</v>
      </c>
      <c r="E399" s="21" t="s">
        <v>758</v>
      </c>
      <c r="F399" s="26" t="n">
        <v>6.5</v>
      </c>
      <c r="G399" s="19" t="str">
        <f aca="false">IF(F399&gt;=8.5,"A",IF(F399&gt;=7,"B",IF(F399&gt;=5.5,"C",IF(F399&gt;=4,"D","F"))))</f>
        <v>C</v>
      </c>
      <c r="H399" s="22"/>
    </row>
    <row r="400" s="23" customFormat="true" ht="18.95" hidden="false" customHeight="true" outlineLevel="0" collapsed="false">
      <c r="A400" s="16" t="n">
        <v>393</v>
      </c>
      <c r="B400" s="24" t="s">
        <v>793</v>
      </c>
      <c r="C400" s="25" t="s">
        <v>94</v>
      </c>
      <c r="D400" s="21" t="s">
        <v>794</v>
      </c>
      <c r="E400" s="21" t="s">
        <v>758</v>
      </c>
      <c r="F400" s="20" t="n">
        <v>8.5</v>
      </c>
      <c r="G400" s="21" t="s">
        <v>32</v>
      </c>
      <c r="H400" s="16"/>
    </row>
    <row r="401" s="23" customFormat="true" ht="18.95" hidden="false" customHeight="true" outlineLevel="0" collapsed="false">
      <c r="A401" s="16" t="n">
        <v>394</v>
      </c>
      <c r="B401" s="24" t="s">
        <v>146</v>
      </c>
      <c r="C401" s="25" t="s">
        <v>529</v>
      </c>
      <c r="D401" s="21" t="s">
        <v>795</v>
      </c>
      <c r="E401" s="21" t="s">
        <v>758</v>
      </c>
      <c r="F401" s="20" t="n">
        <v>8.8</v>
      </c>
      <c r="G401" s="21" t="s">
        <v>32</v>
      </c>
      <c r="H401" s="16"/>
    </row>
    <row r="402" s="23" customFormat="true" ht="18.95" hidden="false" customHeight="true" outlineLevel="0" collapsed="false">
      <c r="A402" s="16" t="n">
        <v>395</v>
      </c>
      <c r="B402" s="24" t="s">
        <v>796</v>
      </c>
      <c r="C402" s="25" t="s">
        <v>191</v>
      </c>
      <c r="D402" s="21" t="s">
        <v>797</v>
      </c>
      <c r="E402" s="21" t="s">
        <v>758</v>
      </c>
      <c r="F402" s="20" t="n">
        <v>8.8</v>
      </c>
      <c r="G402" s="21" t="s">
        <v>32</v>
      </c>
      <c r="H402" s="22"/>
    </row>
    <row r="403" s="23" customFormat="true" ht="18.95" hidden="false" customHeight="true" outlineLevel="0" collapsed="false">
      <c r="A403" s="16" t="n">
        <v>396</v>
      </c>
      <c r="B403" s="24" t="s">
        <v>113</v>
      </c>
      <c r="C403" s="25" t="s">
        <v>103</v>
      </c>
      <c r="D403" s="21" t="s">
        <v>798</v>
      </c>
      <c r="E403" s="21" t="s">
        <v>758</v>
      </c>
      <c r="F403" s="20" t="n">
        <v>8.5</v>
      </c>
      <c r="G403" s="21" t="s">
        <v>32</v>
      </c>
      <c r="H403" s="16"/>
    </row>
    <row r="404" s="23" customFormat="true" ht="18.95" hidden="false" customHeight="true" outlineLevel="0" collapsed="false">
      <c r="A404" s="16" t="n">
        <v>397</v>
      </c>
      <c r="B404" s="24" t="s">
        <v>799</v>
      </c>
      <c r="C404" s="25" t="s">
        <v>106</v>
      </c>
      <c r="D404" s="21" t="s">
        <v>800</v>
      </c>
      <c r="E404" s="21" t="s">
        <v>758</v>
      </c>
      <c r="F404" s="20" t="n">
        <v>8.5</v>
      </c>
      <c r="G404" s="21" t="s">
        <v>32</v>
      </c>
      <c r="H404" s="16"/>
    </row>
    <row r="405" s="23" customFormat="true" ht="18.95" hidden="false" customHeight="true" outlineLevel="0" collapsed="false">
      <c r="A405" s="16" t="n">
        <v>398</v>
      </c>
      <c r="B405" s="24" t="s">
        <v>801</v>
      </c>
      <c r="C405" s="25" t="s">
        <v>802</v>
      </c>
      <c r="D405" s="21" t="s">
        <v>803</v>
      </c>
      <c r="E405" s="21" t="s">
        <v>758</v>
      </c>
      <c r="F405" s="20" t="n">
        <v>9</v>
      </c>
      <c r="G405" s="21" t="s">
        <v>32</v>
      </c>
      <c r="H405" s="16"/>
    </row>
    <row r="406" s="23" customFormat="true" ht="18.95" hidden="false" customHeight="true" outlineLevel="0" collapsed="false">
      <c r="A406" s="16" t="n">
        <v>399</v>
      </c>
      <c r="B406" s="24" t="s">
        <v>183</v>
      </c>
      <c r="C406" s="25" t="s">
        <v>452</v>
      </c>
      <c r="D406" s="21" t="s">
        <v>804</v>
      </c>
      <c r="E406" s="21" t="s">
        <v>758</v>
      </c>
      <c r="F406" s="26" t="n">
        <v>9</v>
      </c>
      <c r="G406" s="19" t="str">
        <f aca="false">IF(F406&gt;=8.5,"A",IF(F406&gt;=7,"B",IF(F406&gt;=5.5,"C",IF(F406&gt;=4,"D","F"))))</f>
        <v>A</v>
      </c>
      <c r="H406" s="22"/>
    </row>
    <row r="407" s="23" customFormat="true" ht="18.95" hidden="false" customHeight="true" outlineLevel="0" collapsed="false">
      <c r="A407" s="16" t="n">
        <v>400</v>
      </c>
      <c r="B407" s="24" t="s">
        <v>60</v>
      </c>
      <c r="C407" s="25" t="s">
        <v>540</v>
      </c>
      <c r="D407" s="21" t="s">
        <v>805</v>
      </c>
      <c r="E407" s="21" t="s">
        <v>758</v>
      </c>
      <c r="F407" s="26" t="n">
        <v>8.8</v>
      </c>
      <c r="G407" s="19" t="str">
        <f aca="false">IF(F407&gt;=8.5,"A",IF(F407&gt;=7,"B",IF(F407&gt;=5.5,"C",IF(F407&gt;=4,"D","F"))))</f>
        <v>A</v>
      </c>
      <c r="H407" s="22"/>
    </row>
    <row r="408" s="23" customFormat="true" ht="18.95" hidden="false" customHeight="true" outlineLevel="0" collapsed="false">
      <c r="A408" s="16" t="n">
        <v>401</v>
      </c>
      <c r="B408" s="24" t="s">
        <v>77</v>
      </c>
      <c r="C408" s="25" t="s">
        <v>208</v>
      </c>
      <c r="D408" s="21" t="s">
        <v>806</v>
      </c>
      <c r="E408" s="21" t="s">
        <v>758</v>
      </c>
      <c r="F408" s="26" t="n">
        <v>8.8</v>
      </c>
      <c r="G408" s="19" t="str">
        <f aca="false">IF(F408&gt;=8.5,"A",IF(F408&gt;=7,"B",IF(F408&gt;=5.5,"C",IF(F408&gt;=4,"D","F"))))</f>
        <v>A</v>
      </c>
      <c r="H408" s="22"/>
    </row>
    <row r="409" s="23" customFormat="true" ht="18.95" hidden="false" customHeight="true" outlineLevel="0" collapsed="false">
      <c r="A409" s="16" t="n">
        <v>402</v>
      </c>
      <c r="B409" s="17" t="s">
        <v>686</v>
      </c>
      <c r="C409" s="18" t="s">
        <v>384</v>
      </c>
      <c r="D409" s="19" t="s">
        <v>807</v>
      </c>
      <c r="E409" s="19" t="s">
        <v>758</v>
      </c>
      <c r="F409" s="20" t="n">
        <v>7</v>
      </c>
      <c r="G409" s="21" t="s">
        <v>23</v>
      </c>
      <c r="H409" s="22"/>
    </row>
    <row r="410" s="23" customFormat="true" ht="18.95" hidden="false" customHeight="true" outlineLevel="0" collapsed="false">
      <c r="A410" s="16" t="n">
        <v>403</v>
      </c>
      <c r="B410" s="17" t="s">
        <v>808</v>
      </c>
      <c r="C410" s="18" t="s">
        <v>119</v>
      </c>
      <c r="D410" s="19" t="s">
        <v>809</v>
      </c>
      <c r="E410" s="19" t="s">
        <v>758</v>
      </c>
      <c r="F410" s="20" t="n">
        <v>8.5</v>
      </c>
      <c r="G410" s="21" t="s">
        <v>32</v>
      </c>
      <c r="H410" s="22"/>
    </row>
    <row r="411" s="23" customFormat="true" ht="18.95" hidden="false" customHeight="true" outlineLevel="0" collapsed="false">
      <c r="A411" s="16" t="n">
        <v>404</v>
      </c>
      <c r="B411" s="17" t="s">
        <v>135</v>
      </c>
      <c r="C411" s="18" t="s">
        <v>119</v>
      </c>
      <c r="D411" s="19" t="s">
        <v>810</v>
      </c>
      <c r="E411" s="19" t="s">
        <v>758</v>
      </c>
      <c r="F411" s="26" t="n">
        <v>9</v>
      </c>
      <c r="G411" s="19" t="s">
        <v>32</v>
      </c>
      <c r="H411" s="19"/>
    </row>
    <row r="412" s="23" customFormat="true" ht="18.95" hidden="false" customHeight="true" outlineLevel="0" collapsed="false">
      <c r="A412" s="16" t="n">
        <v>405</v>
      </c>
      <c r="B412" s="17" t="s">
        <v>135</v>
      </c>
      <c r="C412" s="18" t="s">
        <v>127</v>
      </c>
      <c r="D412" s="19" t="s">
        <v>811</v>
      </c>
      <c r="E412" s="19" t="s">
        <v>758</v>
      </c>
      <c r="F412" s="26" t="n">
        <v>8.5</v>
      </c>
      <c r="G412" s="19" t="s">
        <v>32</v>
      </c>
      <c r="H412" s="19"/>
    </row>
    <row r="413" s="23" customFormat="true" ht="18.95" hidden="false" customHeight="true" outlineLevel="0" collapsed="false">
      <c r="A413" s="16" t="n">
        <v>406</v>
      </c>
      <c r="B413" s="24" t="s">
        <v>135</v>
      </c>
      <c r="C413" s="25" t="s">
        <v>314</v>
      </c>
      <c r="D413" s="21" t="s">
        <v>812</v>
      </c>
      <c r="E413" s="21" t="s">
        <v>758</v>
      </c>
      <c r="F413" s="26" t="n">
        <v>8.5</v>
      </c>
      <c r="G413" s="19" t="str">
        <f aca="false">IF(F413&gt;=8.5,"A",IF(F413&gt;=7,"B",IF(F413&gt;=5.5,"C",IF(F413&gt;=4,"D","F"))))</f>
        <v>A</v>
      </c>
      <c r="H413" s="22"/>
    </row>
    <row r="414" s="23" customFormat="true" ht="18.95" hidden="false" customHeight="true" outlineLevel="0" collapsed="false">
      <c r="A414" s="16" t="n">
        <v>407</v>
      </c>
      <c r="B414" s="17" t="s">
        <v>403</v>
      </c>
      <c r="C414" s="18" t="s">
        <v>813</v>
      </c>
      <c r="D414" s="19" t="s">
        <v>814</v>
      </c>
      <c r="E414" s="19" t="s">
        <v>758</v>
      </c>
      <c r="F414" s="20" t="n">
        <v>8.5</v>
      </c>
      <c r="G414" s="21" t="s">
        <v>32</v>
      </c>
      <c r="H414" s="16"/>
    </row>
    <row r="415" s="23" customFormat="true" ht="18.95" hidden="false" customHeight="true" outlineLevel="0" collapsed="false">
      <c r="A415" s="16" t="n">
        <v>408</v>
      </c>
      <c r="B415" s="17" t="s">
        <v>815</v>
      </c>
      <c r="C415" s="18" t="s">
        <v>142</v>
      </c>
      <c r="D415" s="19" t="s">
        <v>816</v>
      </c>
      <c r="E415" s="19" t="s">
        <v>758</v>
      </c>
      <c r="F415" s="20" t="n">
        <v>8.5</v>
      </c>
      <c r="G415" s="21" t="s">
        <v>32</v>
      </c>
      <c r="H415" s="16"/>
    </row>
    <row r="416" s="23" customFormat="true" ht="18.95" hidden="false" customHeight="true" outlineLevel="0" collapsed="false">
      <c r="A416" s="16" t="n">
        <v>409</v>
      </c>
      <c r="B416" s="24" t="s">
        <v>135</v>
      </c>
      <c r="C416" s="25" t="s">
        <v>626</v>
      </c>
      <c r="D416" s="21" t="s">
        <v>817</v>
      </c>
      <c r="E416" s="21" t="s">
        <v>758</v>
      </c>
      <c r="F416" s="26" t="n">
        <v>8</v>
      </c>
      <c r="G416" s="19" t="str">
        <f aca="false">IF(F416&gt;=8.5,"A",IF(F416&gt;=7,"B",IF(F416&gt;=5.5,"C",IF(F416&gt;=4,"D","F"))))</f>
        <v>B</v>
      </c>
      <c r="H416" s="22"/>
    </row>
    <row r="417" s="23" customFormat="true" ht="18.95" hidden="false" customHeight="true" outlineLevel="0" collapsed="false">
      <c r="A417" s="16" t="n">
        <v>410</v>
      </c>
      <c r="B417" s="24" t="s">
        <v>818</v>
      </c>
      <c r="C417" s="25" t="s">
        <v>150</v>
      </c>
      <c r="D417" s="21" t="s">
        <v>819</v>
      </c>
      <c r="E417" s="21" t="s">
        <v>758</v>
      </c>
      <c r="F417" s="26" t="n">
        <v>8.5</v>
      </c>
      <c r="G417" s="19" t="str">
        <f aca="false">IF(F417&gt;=8.5,"A",IF(F417&gt;=7,"B",IF(F417&gt;=5.5,"C",IF(F417&gt;=4,"D","F"))))</f>
        <v>A</v>
      </c>
      <c r="H417" s="22"/>
    </row>
    <row r="418" s="23" customFormat="true" ht="18.95" hidden="false" customHeight="true" outlineLevel="0" collapsed="false">
      <c r="A418" s="16" t="n">
        <v>411</v>
      </c>
      <c r="B418" s="17" t="s">
        <v>168</v>
      </c>
      <c r="C418" s="18" t="s">
        <v>20</v>
      </c>
      <c r="D418" s="19" t="s">
        <v>820</v>
      </c>
      <c r="E418" s="19" t="s">
        <v>821</v>
      </c>
      <c r="F418" s="26" t="n">
        <v>8.8</v>
      </c>
      <c r="G418" s="16" t="s">
        <v>32</v>
      </c>
      <c r="H418" s="16"/>
    </row>
    <row r="419" s="23" customFormat="true" ht="18.95" hidden="false" customHeight="true" outlineLevel="0" collapsed="false">
      <c r="A419" s="16" t="n">
        <v>412</v>
      </c>
      <c r="B419" s="24" t="s">
        <v>822</v>
      </c>
      <c r="C419" s="25" t="s">
        <v>72</v>
      </c>
      <c r="D419" s="21" t="s">
        <v>823</v>
      </c>
      <c r="E419" s="21" t="s">
        <v>821</v>
      </c>
      <c r="F419" s="26" t="n">
        <v>9.3</v>
      </c>
      <c r="G419" s="19" t="str">
        <f aca="false">IF(F419&gt;=8.5,"A",IF(F419&gt;=7,"B",IF(F419&gt;=5.5,"C",IF(F419&gt;=4,"D","F"))))</f>
        <v>A</v>
      </c>
      <c r="H419" s="22"/>
    </row>
    <row r="420" s="23" customFormat="true" ht="18.95" hidden="false" customHeight="true" outlineLevel="0" collapsed="false">
      <c r="A420" s="16" t="n">
        <v>413</v>
      </c>
      <c r="B420" s="17" t="s">
        <v>60</v>
      </c>
      <c r="C420" s="18" t="s">
        <v>824</v>
      </c>
      <c r="D420" s="19" t="s">
        <v>825</v>
      </c>
      <c r="E420" s="19" t="s">
        <v>821</v>
      </c>
      <c r="F420" s="20" t="n">
        <v>8.5</v>
      </c>
      <c r="G420" s="21" t="s">
        <v>32</v>
      </c>
      <c r="H420" s="16"/>
    </row>
    <row r="421" s="23" customFormat="true" ht="18.95" hidden="false" customHeight="true" outlineLevel="0" collapsed="false">
      <c r="A421" s="16" t="n">
        <v>414</v>
      </c>
      <c r="B421" s="24" t="s">
        <v>826</v>
      </c>
      <c r="C421" s="25" t="s">
        <v>91</v>
      </c>
      <c r="D421" s="21" t="s">
        <v>827</v>
      </c>
      <c r="E421" s="21" t="s">
        <v>821</v>
      </c>
      <c r="F421" s="26" t="n">
        <v>0</v>
      </c>
      <c r="G421" s="19" t="str">
        <f aca="false">IF(F421&gt;=8.5,"A",IF(F421&gt;=7,"B",IF(F421&gt;=5.5,"C",IF(F421&gt;=4,"D","F"))))</f>
        <v>F</v>
      </c>
      <c r="H421" s="22"/>
    </row>
    <row r="422" s="23" customFormat="true" ht="18.95" hidden="false" customHeight="true" outlineLevel="0" collapsed="false">
      <c r="A422" s="16" t="n">
        <v>415</v>
      </c>
      <c r="B422" s="24" t="s">
        <v>828</v>
      </c>
      <c r="C422" s="25" t="s">
        <v>94</v>
      </c>
      <c r="D422" s="21" t="s">
        <v>829</v>
      </c>
      <c r="E422" s="21" t="s">
        <v>821</v>
      </c>
      <c r="F422" s="20" t="n">
        <v>8.5</v>
      </c>
      <c r="G422" s="21" t="s">
        <v>32</v>
      </c>
      <c r="H422" s="16"/>
    </row>
    <row r="423" s="23" customFormat="true" ht="18.95" hidden="false" customHeight="true" outlineLevel="0" collapsed="false">
      <c r="A423" s="16" t="n">
        <v>416</v>
      </c>
      <c r="B423" s="24" t="s">
        <v>830</v>
      </c>
      <c r="C423" s="25" t="s">
        <v>94</v>
      </c>
      <c r="D423" s="21" t="s">
        <v>831</v>
      </c>
      <c r="E423" s="21" t="s">
        <v>821</v>
      </c>
      <c r="F423" s="20" t="n">
        <v>8.5</v>
      </c>
      <c r="G423" s="21" t="s">
        <v>32</v>
      </c>
      <c r="H423" s="22"/>
    </row>
    <row r="424" s="23" customFormat="true" ht="18.95" hidden="false" customHeight="true" outlineLevel="0" collapsed="false">
      <c r="A424" s="16" t="n">
        <v>417</v>
      </c>
      <c r="B424" s="24" t="s">
        <v>832</v>
      </c>
      <c r="C424" s="25" t="s">
        <v>833</v>
      </c>
      <c r="D424" s="21" t="s">
        <v>834</v>
      </c>
      <c r="E424" s="21" t="s">
        <v>821</v>
      </c>
      <c r="F424" s="26" t="n">
        <v>8.3</v>
      </c>
      <c r="G424" s="19" t="s">
        <v>23</v>
      </c>
      <c r="H424" s="19"/>
    </row>
    <row r="425" s="23" customFormat="true" ht="18.95" hidden="false" customHeight="true" outlineLevel="0" collapsed="false">
      <c r="A425" s="16" t="n">
        <v>418</v>
      </c>
      <c r="B425" s="24" t="s">
        <v>835</v>
      </c>
      <c r="C425" s="25" t="s">
        <v>197</v>
      </c>
      <c r="D425" s="21" t="s">
        <v>836</v>
      </c>
      <c r="E425" s="21" t="s">
        <v>821</v>
      </c>
      <c r="F425" s="26" t="n">
        <v>8.3</v>
      </c>
      <c r="G425" s="19" t="str">
        <f aca="false">IF(F425&gt;=8.5,"A",IF(F425&gt;=7,"B",IF(F425&gt;=5.5,"C",IF(F425&gt;=4,"D","F"))))</f>
        <v>B</v>
      </c>
      <c r="H425" s="22"/>
    </row>
    <row r="426" s="23" customFormat="true" ht="18.95" hidden="false" customHeight="true" outlineLevel="0" collapsed="false">
      <c r="A426" s="16" t="n">
        <v>419</v>
      </c>
      <c r="B426" s="17" t="s">
        <v>837</v>
      </c>
      <c r="C426" s="18" t="s">
        <v>208</v>
      </c>
      <c r="D426" s="19" t="s">
        <v>838</v>
      </c>
      <c r="E426" s="19" t="s">
        <v>821</v>
      </c>
      <c r="F426" s="26" t="n">
        <v>8.8</v>
      </c>
      <c r="G426" s="19" t="s">
        <v>32</v>
      </c>
      <c r="H426" s="19"/>
    </row>
    <row r="427" s="23" customFormat="true" ht="18.95" hidden="false" customHeight="true" outlineLevel="0" collapsed="false">
      <c r="A427" s="16" t="n">
        <v>420</v>
      </c>
      <c r="B427" s="24" t="s">
        <v>839</v>
      </c>
      <c r="C427" s="25" t="s">
        <v>208</v>
      </c>
      <c r="D427" s="21" t="s">
        <v>840</v>
      </c>
      <c r="E427" s="21" t="s">
        <v>821</v>
      </c>
      <c r="F427" s="20" t="n">
        <v>8.5</v>
      </c>
      <c r="G427" s="21" t="s">
        <v>32</v>
      </c>
      <c r="H427" s="22"/>
    </row>
    <row r="428" s="23" customFormat="true" ht="18.95" hidden="false" customHeight="true" outlineLevel="0" collapsed="false">
      <c r="A428" s="16" t="n">
        <v>421</v>
      </c>
      <c r="B428" s="17" t="s">
        <v>181</v>
      </c>
      <c r="C428" s="18" t="s">
        <v>119</v>
      </c>
      <c r="D428" s="19" t="s">
        <v>841</v>
      </c>
      <c r="E428" s="19" t="s">
        <v>821</v>
      </c>
      <c r="F428" s="26" t="n">
        <v>8</v>
      </c>
      <c r="G428" s="19" t="s">
        <v>23</v>
      </c>
      <c r="H428" s="19"/>
    </row>
    <row r="429" s="23" customFormat="true" ht="18.95" hidden="false" customHeight="true" outlineLevel="0" collapsed="false">
      <c r="A429" s="16" t="n">
        <v>422</v>
      </c>
      <c r="B429" s="17" t="s">
        <v>842</v>
      </c>
      <c r="C429" s="18" t="s">
        <v>843</v>
      </c>
      <c r="D429" s="19" t="s">
        <v>844</v>
      </c>
      <c r="E429" s="19" t="s">
        <v>821</v>
      </c>
      <c r="F429" s="26" t="n">
        <v>8</v>
      </c>
      <c r="G429" s="19" t="s">
        <v>23</v>
      </c>
      <c r="H429" s="19"/>
    </row>
    <row r="430" s="23" customFormat="true" ht="18.95" hidden="false" customHeight="true" outlineLevel="0" collapsed="false">
      <c r="A430" s="16" t="n">
        <v>423</v>
      </c>
      <c r="B430" s="17" t="s">
        <v>845</v>
      </c>
      <c r="C430" s="18" t="s">
        <v>846</v>
      </c>
      <c r="D430" s="19" t="s">
        <v>847</v>
      </c>
      <c r="E430" s="19" t="s">
        <v>821</v>
      </c>
      <c r="F430" s="26" t="n">
        <v>8.5</v>
      </c>
      <c r="G430" s="19" t="s">
        <v>32</v>
      </c>
      <c r="H430" s="19"/>
    </row>
    <row r="431" s="23" customFormat="true" ht="18.95" hidden="false" customHeight="true" outlineLevel="0" collapsed="false">
      <c r="A431" s="16" t="n">
        <v>424</v>
      </c>
      <c r="B431" s="17" t="s">
        <v>848</v>
      </c>
      <c r="C431" s="18" t="s">
        <v>150</v>
      </c>
      <c r="D431" s="19" t="s">
        <v>849</v>
      </c>
      <c r="E431" s="19" t="s">
        <v>821</v>
      </c>
      <c r="F431" s="26" t="n">
        <v>7.8</v>
      </c>
      <c r="G431" s="19" t="s">
        <v>23</v>
      </c>
      <c r="H431" s="19"/>
    </row>
  </sheetData>
  <autoFilter ref="A7:H431"/>
  <mergeCells count="11">
    <mergeCell ref="A1:C1"/>
    <mergeCell ref="D1:H1"/>
    <mergeCell ref="A2:C2"/>
    <mergeCell ref="D2:H2"/>
    <mergeCell ref="A4:H4"/>
    <mergeCell ref="A6:A7"/>
    <mergeCell ref="B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579861111111111" right="0.259722222222222" top="0.4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6-05-12T03:01:00Z</cp:lastPrinted>
  <dcterms:modified xsi:type="dcterms:W3CDTF">2016-05-12T03:01:13Z</dcterms:modified>
  <cp:revision>0</cp:revision>
  <dc:subject/>
  <dc:title/>
</cp:coreProperties>
</file>